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terna" sheetId="1" state="visible" r:id="rId2"/>
  </sheets>
  <definedNames>
    <definedName function="false" hidden="false" localSheetId="0" name="Excel_BuiltIn__FilterDatabase" vbProcedure="false">'Classifica Interna'!$A$4:$A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8">
  <si>
    <t xml:space="preserve">po</t>
  </si>
  <si>
    <t xml:space="preserve">Collepasso</t>
  </si>
  <si>
    <t xml:space="preserve">Selva di</t>
  </si>
  <si>
    <t xml:space="preserve">Manduria</t>
  </si>
  <si>
    <t xml:space="preserve">Teramo</t>
  </si>
  <si>
    <t xml:space="preserve">Padova</t>
  </si>
  <si>
    <t xml:space="preserve">si</t>
  </si>
  <si>
    <t xml:space="preserve">CLASSIFICA 2006</t>
  </si>
  <si>
    <t xml:space="preserve">Corigliano</t>
  </si>
  <si>
    <t xml:space="preserve">Firenze</t>
  </si>
  <si>
    <t xml:space="preserve">Tarquinia</t>
  </si>
  <si>
    <t xml:space="preserve">Molfetta</t>
  </si>
  <si>
    <t xml:space="preserve">Venezia</t>
  </si>
  <si>
    <t xml:space="preserve">Alberobello</t>
  </si>
  <si>
    <t xml:space="preserve">Brindisi</t>
  </si>
  <si>
    <t xml:space="preserve">Melissano</t>
  </si>
  <si>
    <t xml:space="preserve">Martina F.</t>
  </si>
  <si>
    <t xml:space="preserve">Acquaviva</t>
  </si>
  <si>
    <t xml:space="preserve">Fasano</t>
  </si>
  <si>
    <t xml:space="preserve">Palagianello</t>
  </si>
  <si>
    <t xml:space="preserve">Adelfia</t>
  </si>
  <si>
    <t xml:space="preserve">S.MicheleS.</t>
  </si>
  <si>
    <t xml:space="preserve">Maratonisole</t>
  </si>
  <si>
    <t xml:space="preserve">Passatore</t>
  </si>
  <si>
    <t xml:space="preserve">Lecce</t>
  </si>
  <si>
    <t xml:space="preserve">Ostuni</t>
  </si>
  <si>
    <t xml:space="preserve">Napoli</t>
  </si>
  <si>
    <t xml:space="preserve">Margherita di S.</t>
  </si>
  <si>
    <t xml:space="preserve">Roma</t>
  </si>
  <si>
    <t xml:space="preserve">Roma-Ostia</t>
  </si>
  <si>
    <t xml:space="preserve">zio</t>
  </si>
  <si>
    <t xml:space="preserve">TOTALE</t>
  </si>
  <si>
    <t xml:space="preserve">Laterza</t>
  </si>
  <si>
    <t xml:space="preserve">Palagiano</t>
  </si>
  <si>
    <t xml:space="preserve">Bari</t>
  </si>
  <si>
    <t xml:space="preserve">Trani</t>
  </si>
  <si>
    <t xml:space="preserve">Novoli</t>
  </si>
  <si>
    <t xml:space="preserve">Canosa</t>
  </si>
  <si>
    <t xml:space="preserve">Altamura</t>
  </si>
  <si>
    <t xml:space="preserve">Faggiano</t>
  </si>
  <si>
    <t xml:space="preserve">Barletta</t>
  </si>
  <si>
    <t xml:space="preserve">Atene</t>
  </si>
  <si>
    <t xml:space="preserve">Casamassima</t>
  </si>
  <si>
    <t xml:space="preserve">Polignano</t>
  </si>
  <si>
    <t xml:space="preserve">Bernalda</t>
  </si>
  <si>
    <t xml:space="preserve">S.Sabina</t>
  </si>
  <si>
    <t xml:space="preserve">Muro L.</t>
  </si>
  <si>
    <t xml:space="preserve">Zollino</t>
  </si>
  <si>
    <t xml:space="preserve">Ruffano</t>
  </si>
  <si>
    <t xml:space="preserve">Tuglie</t>
  </si>
  <si>
    <t xml:space="preserve">Mottola</t>
  </si>
  <si>
    <t xml:space="preserve">Ginosa</t>
  </si>
  <si>
    <t xml:space="preserve">S.Pancrazio</t>
  </si>
  <si>
    <t xml:space="preserve">Tuturano</t>
  </si>
  <si>
    <t xml:space="preserve">Turi</t>
  </si>
  <si>
    <t xml:space="preserve">pista</t>
  </si>
  <si>
    <t xml:space="preserve">Taranto</t>
  </si>
  <si>
    <t xml:space="preserve">Veglie</t>
  </si>
  <si>
    <t xml:space="preserve">S.Cassiano</t>
  </si>
  <si>
    <t xml:space="preserve">Seclì</t>
  </si>
  <si>
    <t xml:space="preserve">Vivicittà</t>
  </si>
  <si>
    <t xml:space="preserve">Noci</t>
  </si>
  <si>
    <t xml:space="preserve">Putignano</t>
  </si>
  <si>
    <t xml:space="preserve">Parabita</t>
  </si>
  <si>
    <t xml:space="preserve">Cannole</t>
  </si>
  <si>
    <t xml:space="preserve">Squinzano</t>
  </si>
  <si>
    <t xml:space="preserve">Ugento</t>
  </si>
  <si>
    <t xml:space="preserve">Gravina</t>
  </si>
  <si>
    <t xml:space="preserve">ne</t>
  </si>
  <si>
    <t xml:space="preserve">Giuseppe</t>
  </si>
  <si>
    <t xml:space="preserve">SEMERARO</t>
  </si>
  <si>
    <r>
      <rPr>
        <sz val="10"/>
        <color rgb="FFFF0000"/>
        <rFont val="Arial"/>
        <family val="2"/>
      </rPr>
      <t xml:space="preserve">10+</t>
    </r>
    <r>
      <rPr>
        <sz val="10"/>
        <color rgb="FF000000"/>
        <rFont val="Arial"/>
        <family val="2"/>
      </rPr>
      <t xml:space="preserve">15</t>
    </r>
  </si>
  <si>
    <t xml:space="preserve">Paolo</t>
  </si>
  <si>
    <t xml:space="preserve">ZONGOLO</t>
  </si>
  <si>
    <t xml:space="preserve">Antonio</t>
  </si>
  <si>
    <t xml:space="preserve">ROMANO</t>
  </si>
  <si>
    <t xml:space="preserve">Mario</t>
  </si>
  <si>
    <t xml:space="preserve">CICCARESE</t>
  </si>
  <si>
    <t xml:space="preserve">Filomeno</t>
  </si>
  <si>
    <t xml:space="preserve">MINOIA</t>
  </si>
  <si>
    <t xml:space="preserve">Mina</t>
  </si>
  <si>
    <t xml:space="preserve">COFANO</t>
  </si>
  <si>
    <t xml:space="preserve">Leonardo</t>
  </si>
  <si>
    <t xml:space="preserve">PALMISANO</t>
  </si>
  <si>
    <t xml:space="preserve">Valentina</t>
  </si>
  <si>
    <t xml:space="preserve">MARZANO</t>
  </si>
  <si>
    <t xml:space="preserve">Luca</t>
  </si>
  <si>
    <t xml:space="preserve">CONVERTINI</t>
  </si>
  <si>
    <t xml:space="preserve">Teodosio</t>
  </si>
  <si>
    <t xml:space="preserve">TORRONI</t>
  </si>
  <si>
    <t xml:space="preserve">Maurizio</t>
  </si>
  <si>
    <t xml:space="preserve">TERRACCIANO</t>
  </si>
  <si>
    <t xml:space="preserve">Gino</t>
  </si>
  <si>
    <t xml:space="preserve">SERIO</t>
  </si>
  <si>
    <t xml:space="preserve">Alberto</t>
  </si>
  <si>
    <t xml:space="preserve">NAPOLETANO</t>
  </si>
  <si>
    <t xml:space="preserve">Pietro</t>
  </si>
  <si>
    <t xml:space="preserve">IUNCO</t>
  </si>
  <si>
    <t xml:space="preserve">Danilo</t>
  </si>
  <si>
    <t xml:space="preserve">CAPRIATI</t>
  </si>
  <si>
    <t xml:space="preserve">Pasquale</t>
  </si>
  <si>
    <t xml:space="preserve">GALETTA</t>
  </si>
  <si>
    <t xml:space="preserve">LORUSSO</t>
  </si>
  <si>
    <t xml:space="preserve">Donata</t>
  </si>
  <si>
    <t xml:space="preserve">NEMBO</t>
  </si>
  <si>
    <t xml:space="preserve">PARISI</t>
  </si>
  <si>
    <t xml:space="preserve">Cosimo</t>
  </si>
  <si>
    <t xml:space="preserve">CORSA</t>
  </si>
  <si>
    <t xml:space="preserve">GIOIA</t>
  </si>
  <si>
    <t xml:space="preserve">TAGLIENTI</t>
  </si>
  <si>
    <t xml:space="preserve">Vincenzo</t>
  </si>
  <si>
    <t xml:space="preserve">BOREA</t>
  </si>
  <si>
    <t xml:space="preserve">Daniele</t>
  </si>
  <si>
    <t xml:space="preserve">GALLUZZO</t>
  </si>
  <si>
    <t xml:space="preserve">Maria</t>
  </si>
  <si>
    <t xml:space="preserve">D'ABRUZZO</t>
  </si>
  <si>
    <t xml:space="preserve">Giovanna</t>
  </si>
  <si>
    <t xml:space="preserve">LAQUINTANA</t>
  </si>
  <si>
    <t xml:space="preserve">Domenico</t>
  </si>
  <si>
    <t xml:space="preserve">SAPONARO</t>
  </si>
  <si>
    <t xml:space="preserve">Enzo</t>
  </si>
  <si>
    <t xml:space="preserve">DE MOLA</t>
  </si>
  <si>
    <t xml:space="preserve">Massimo</t>
  </si>
  <si>
    <t xml:space="preserve">FIORE</t>
  </si>
  <si>
    <t xml:space="preserve">Stefano</t>
  </si>
  <si>
    <t xml:space="preserve">MAGGI</t>
  </si>
  <si>
    <t xml:space="preserve">Pino</t>
  </si>
  <si>
    <t xml:space="preserve">DE VINCENTIS</t>
  </si>
  <si>
    <t xml:space="preserve">Cataldo</t>
  </si>
  <si>
    <t xml:space="preserve">Francesco</t>
  </si>
  <si>
    <t xml:space="preserve">DAVERSA</t>
  </si>
  <si>
    <t xml:space="preserve">Antonella</t>
  </si>
  <si>
    <t xml:space="preserve">CIAMPA</t>
  </si>
  <si>
    <t xml:space="preserve">PIGNATELLI</t>
  </si>
  <si>
    <t xml:space="preserve">Sabrina</t>
  </si>
  <si>
    <t xml:space="preserve">FONTANAROSA</t>
  </si>
  <si>
    <t xml:space="preserve">Francesca</t>
  </si>
  <si>
    <t xml:space="preserve">SCARPA</t>
  </si>
  <si>
    <t xml:space="preserve">PEZZUTO</t>
  </si>
  <si>
    <t xml:space="preserve">Donato</t>
  </si>
  <si>
    <t xml:space="preserve">Arcangelo</t>
  </si>
  <si>
    <t xml:space="preserve">RENDINI</t>
  </si>
  <si>
    <t xml:space="preserve">MORRONE</t>
  </si>
  <si>
    <t xml:space="preserve">Carlo</t>
  </si>
  <si>
    <t xml:space="preserve">MILANI</t>
  </si>
  <si>
    <t xml:space="preserve">RECCHIA</t>
  </si>
  <si>
    <t xml:space="preserve">Fabio</t>
  </si>
  <si>
    <t xml:space="preserve">FUMAR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8000"/>
      <name val="Arial Narrow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hair">
        <color rgb="FF00CCFF"/>
      </bottom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hair">
        <color rgb="FF00CCFF"/>
      </top>
      <bottom style="hair">
        <color rgb="FF00CCFF"/>
      </bottom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85"/>
    <col collapsed="false" customWidth="true" hidden="false" outlineLevel="0" max="3" min="3" style="2" width="15.13"/>
    <col collapsed="false" customWidth="true" hidden="false" outlineLevel="0" max="4" min="4" style="3" width="7.99"/>
    <col collapsed="false" customWidth="true" hidden="false" outlineLevel="0" max="5" min="5" style="4" width="1.56"/>
    <col collapsed="false" customWidth="true" hidden="false" outlineLevel="0" max="21" min="6" style="4" width="6.41"/>
    <col collapsed="false" customWidth="true" hidden="false" outlineLevel="0" max="22" min="22" style="5" width="6.41"/>
    <col collapsed="false" customWidth="true" hidden="false" outlineLevel="0" max="54" min="23" style="4" width="6.41"/>
    <col collapsed="false" customWidth="true" hidden="false" outlineLevel="0" max="55" min="55" style="4" width="5.85"/>
    <col collapsed="false" customWidth="false" hidden="false" outlineLevel="0" max="56" min="56" style="4" width="9.14"/>
    <col collapsed="false" customWidth="false" hidden="false" outlineLevel="0" max="58" min="57" style="6" width="9.14"/>
    <col collapsed="false" customWidth="false" hidden="false" outlineLevel="0" max="257" min="59" style="7" width="9.14"/>
  </cols>
  <sheetData>
    <row r="1" s="24" customFormat="true" ht="15" hidden="false" customHeight="true" outlineLevel="0" collapsed="false">
      <c r="A1" s="8" t="s">
        <v>0</v>
      </c>
      <c r="B1" s="9"/>
      <c r="C1" s="9"/>
      <c r="D1" s="10"/>
      <c r="E1" s="11"/>
      <c r="F1" s="12"/>
      <c r="G1" s="12"/>
      <c r="H1" s="12"/>
      <c r="I1" s="12"/>
      <c r="J1" s="12"/>
      <c r="K1" s="12"/>
      <c r="L1" s="12"/>
      <c r="M1" s="12"/>
      <c r="N1" s="13" t="s">
        <v>1</v>
      </c>
      <c r="O1" s="12"/>
      <c r="P1" s="14"/>
      <c r="Q1" s="12"/>
      <c r="R1" s="12"/>
      <c r="S1" s="12"/>
      <c r="T1" s="12"/>
      <c r="U1" s="12"/>
      <c r="V1" s="15"/>
      <c r="W1" s="16" t="s">
        <v>2</v>
      </c>
      <c r="X1" s="16"/>
      <c r="Y1" s="17" t="s">
        <v>2</v>
      </c>
      <c r="Z1" s="12"/>
      <c r="AA1" s="12"/>
      <c r="AB1" s="12"/>
      <c r="AC1" s="12"/>
      <c r="AD1" s="12"/>
      <c r="AE1" s="12"/>
      <c r="AF1" s="12"/>
      <c r="AG1" s="12"/>
      <c r="AH1" s="18" t="s">
        <v>3</v>
      </c>
      <c r="AI1" s="12"/>
      <c r="AJ1" s="12"/>
      <c r="AK1" s="12"/>
      <c r="AL1" s="12"/>
      <c r="AM1" s="19"/>
      <c r="AN1" s="12"/>
      <c r="AO1" s="12"/>
      <c r="AP1" s="12"/>
      <c r="AQ1" s="18" t="s">
        <v>4</v>
      </c>
      <c r="AR1" s="18" t="s">
        <v>5</v>
      </c>
      <c r="AS1" s="12"/>
      <c r="AT1" s="12"/>
      <c r="AU1" s="12"/>
      <c r="AV1" s="12"/>
      <c r="AW1" s="20"/>
      <c r="AX1" s="18"/>
      <c r="AY1" s="20"/>
      <c r="AZ1" s="20"/>
      <c r="BA1" s="20"/>
      <c r="BB1" s="20"/>
      <c r="BC1" s="21"/>
      <c r="BD1" s="22"/>
      <c r="BE1" s="23"/>
      <c r="BF1" s="23"/>
    </row>
    <row r="2" s="24" customFormat="true" ht="15" hidden="false" customHeight="true" outlineLevel="0" collapsed="false">
      <c r="A2" s="8" t="s">
        <v>6</v>
      </c>
      <c r="B2" s="25" t="s">
        <v>7</v>
      </c>
      <c r="C2" s="25"/>
      <c r="D2" s="10"/>
      <c r="E2" s="11"/>
      <c r="F2" s="20" t="s">
        <v>8</v>
      </c>
      <c r="G2" s="20"/>
      <c r="H2" s="13" t="s">
        <v>9</v>
      </c>
      <c r="I2" s="20"/>
      <c r="J2" s="13" t="s">
        <v>10</v>
      </c>
      <c r="K2" s="20"/>
      <c r="L2" s="20" t="s">
        <v>11</v>
      </c>
      <c r="M2" s="12"/>
      <c r="N2" s="14" t="s">
        <v>12</v>
      </c>
      <c r="O2" s="26" t="s">
        <v>13</v>
      </c>
      <c r="P2" s="15" t="s">
        <v>14</v>
      </c>
      <c r="Q2" s="27" t="s">
        <v>15</v>
      </c>
      <c r="R2" s="12"/>
      <c r="S2" s="20" t="s">
        <v>16</v>
      </c>
      <c r="T2" s="20"/>
      <c r="U2" s="20" t="s">
        <v>17</v>
      </c>
      <c r="V2" s="15"/>
      <c r="W2" s="13" t="s">
        <v>18</v>
      </c>
      <c r="X2" s="13"/>
      <c r="Y2" s="20" t="s">
        <v>18</v>
      </c>
      <c r="Z2" s="27" t="s">
        <v>19</v>
      </c>
      <c r="AA2" s="12"/>
      <c r="AB2" s="13" t="s">
        <v>20</v>
      </c>
      <c r="AC2" s="12"/>
      <c r="AD2" s="12"/>
      <c r="AE2" s="12"/>
      <c r="AF2" s="20" t="s">
        <v>21</v>
      </c>
      <c r="AG2" s="13"/>
      <c r="AH2" s="27" t="s">
        <v>22</v>
      </c>
      <c r="AI2" s="13"/>
      <c r="AJ2" s="13" t="s">
        <v>23</v>
      </c>
      <c r="AK2" s="12" t="s">
        <v>24</v>
      </c>
      <c r="AL2" s="12" t="s">
        <v>24</v>
      </c>
      <c r="AM2" s="12"/>
      <c r="AN2" s="12"/>
      <c r="AO2" s="20" t="s">
        <v>25</v>
      </c>
      <c r="AP2" s="13"/>
      <c r="AQ2" s="13" t="s">
        <v>26</v>
      </c>
      <c r="AR2" s="27" t="s">
        <v>27</v>
      </c>
      <c r="AS2" s="12"/>
      <c r="AT2" s="13" t="s">
        <v>28</v>
      </c>
      <c r="AU2" s="13"/>
      <c r="AV2" s="20"/>
      <c r="AW2" s="13" t="s">
        <v>29</v>
      </c>
      <c r="AX2" s="13"/>
      <c r="AY2" s="28"/>
      <c r="AZ2" s="20"/>
      <c r="BA2" s="20"/>
      <c r="BB2" s="20"/>
      <c r="BC2" s="21"/>
      <c r="BD2" s="22"/>
      <c r="BE2" s="23"/>
      <c r="BF2" s="23"/>
    </row>
    <row r="3" s="24" customFormat="true" ht="15" hidden="false" customHeight="true" outlineLevel="0" collapsed="false">
      <c r="A3" s="8" t="s">
        <v>30</v>
      </c>
      <c r="B3" s="29"/>
      <c r="C3" s="29"/>
      <c r="D3" s="10" t="s">
        <v>31</v>
      </c>
      <c r="E3" s="11"/>
      <c r="F3" s="20"/>
      <c r="G3" s="20" t="s">
        <v>32</v>
      </c>
      <c r="H3" s="20" t="s">
        <v>33</v>
      </c>
      <c r="I3" s="20" t="s">
        <v>34</v>
      </c>
      <c r="J3" s="20" t="s">
        <v>35</v>
      </c>
      <c r="K3" s="20" t="s">
        <v>36</v>
      </c>
      <c r="L3" s="20"/>
      <c r="M3" s="20" t="s">
        <v>37</v>
      </c>
      <c r="N3" s="20" t="s">
        <v>38</v>
      </c>
      <c r="O3" s="30"/>
      <c r="P3" s="13" t="s">
        <v>39</v>
      </c>
      <c r="Q3" s="20" t="s">
        <v>40</v>
      </c>
      <c r="R3" s="20" t="s">
        <v>41</v>
      </c>
      <c r="S3" s="20"/>
      <c r="T3" s="20" t="s">
        <v>42</v>
      </c>
      <c r="U3" s="20"/>
      <c r="V3" s="15" t="s">
        <v>43</v>
      </c>
      <c r="W3" s="20" t="s">
        <v>25</v>
      </c>
      <c r="X3" s="20" t="s">
        <v>44</v>
      </c>
      <c r="Y3" s="13" t="s">
        <v>45</v>
      </c>
      <c r="Z3" s="20" t="s">
        <v>46</v>
      </c>
      <c r="AA3" s="20" t="s">
        <v>47</v>
      </c>
      <c r="AB3" s="20" t="s">
        <v>48</v>
      </c>
      <c r="AC3" s="20" t="s">
        <v>49</v>
      </c>
      <c r="AD3" s="20" t="s">
        <v>50</v>
      </c>
      <c r="AE3" s="20" t="s">
        <v>51</v>
      </c>
      <c r="AF3" s="20"/>
      <c r="AG3" s="26" t="s">
        <v>52</v>
      </c>
      <c r="AH3" s="20" t="s">
        <v>53</v>
      </c>
      <c r="AI3" s="20" t="s">
        <v>54</v>
      </c>
      <c r="AJ3" s="20" t="s">
        <v>14</v>
      </c>
      <c r="AK3" s="12" t="s">
        <v>55</v>
      </c>
      <c r="AL3" s="12" t="s">
        <v>55</v>
      </c>
      <c r="AM3" s="20" t="s">
        <v>56</v>
      </c>
      <c r="AN3" s="20" t="s">
        <v>57</v>
      </c>
      <c r="AO3" s="20"/>
      <c r="AP3" s="26" t="s">
        <v>58</v>
      </c>
      <c r="AQ3" s="20" t="s">
        <v>34</v>
      </c>
      <c r="AR3" s="20" t="s">
        <v>59</v>
      </c>
      <c r="AS3" s="20" t="s">
        <v>60</v>
      </c>
      <c r="AT3" s="20" t="s">
        <v>61</v>
      </c>
      <c r="AU3" s="20" t="s">
        <v>62</v>
      </c>
      <c r="AV3" s="20" t="s">
        <v>63</v>
      </c>
      <c r="AW3" s="20" t="s">
        <v>64</v>
      </c>
      <c r="AX3" s="20" t="s">
        <v>65</v>
      </c>
      <c r="AY3" s="20" t="s">
        <v>62</v>
      </c>
      <c r="AZ3" s="20" t="s">
        <v>66</v>
      </c>
      <c r="BA3" s="20" t="s">
        <v>57</v>
      </c>
      <c r="BB3" s="20" t="s">
        <v>67</v>
      </c>
      <c r="BC3" s="21"/>
      <c r="BD3" s="22"/>
      <c r="BE3" s="23"/>
      <c r="BF3" s="23"/>
    </row>
    <row r="4" s="24" customFormat="true" ht="15" hidden="false" customHeight="true" outlineLevel="0" collapsed="false">
      <c r="A4" s="8" t="s">
        <v>68</v>
      </c>
      <c r="B4" s="9"/>
      <c r="C4" s="9"/>
      <c r="D4" s="31"/>
      <c r="E4" s="11"/>
      <c r="F4" s="30" t="n">
        <v>39426</v>
      </c>
      <c r="G4" s="30" t="n">
        <v>39419</v>
      </c>
      <c r="H4" s="30" t="n">
        <v>39412</v>
      </c>
      <c r="I4" s="30" t="n">
        <v>39404</v>
      </c>
      <c r="J4" s="30" t="n">
        <v>39398</v>
      </c>
      <c r="K4" s="30" t="n">
        <v>39391</v>
      </c>
      <c r="L4" s="30" t="n">
        <v>39387</v>
      </c>
      <c r="M4" s="30" t="n">
        <v>39384</v>
      </c>
      <c r="N4" s="30" t="n">
        <v>39377</v>
      </c>
      <c r="O4" s="30" t="n">
        <v>39370</v>
      </c>
      <c r="P4" s="30" t="n">
        <v>39363</v>
      </c>
      <c r="Q4" s="30" t="n">
        <v>39356</v>
      </c>
      <c r="R4" s="30" t="n">
        <v>39355</v>
      </c>
      <c r="S4" s="30" t="n">
        <v>39349</v>
      </c>
      <c r="T4" s="30" t="n">
        <v>39342</v>
      </c>
      <c r="U4" s="30" t="n">
        <v>39335</v>
      </c>
      <c r="V4" s="32" t="n">
        <v>39321</v>
      </c>
      <c r="W4" s="30" t="n">
        <v>39314</v>
      </c>
      <c r="X4" s="30" t="n">
        <v>39313</v>
      </c>
      <c r="Y4" s="30" t="n">
        <v>39307</v>
      </c>
      <c r="Z4" s="30" t="n">
        <v>39300</v>
      </c>
      <c r="AA4" s="30" t="n">
        <v>39293</v>
      </c>
      <c r="AB4" s="30" t="n">
        <v>39286</v>
      </c>
      <c r="AC4" s="30" t="n">
        <v>39279</v>
      </c>
      <c r="AD4" s="30" t="n">
        <v>39265</v>
      </c>
      <c r="AE4" s="30" t="n">
        <v>39258</v>
      </c>
      <c r="AF4" s="30" t="n">
        <v>39251</v>
      </c>
      <c r="AG4" s="30" t="n">
        <v>38879</v>
      </c>
      <c r="AH4" s="30" t="n">
        <v>38872</v>
      </c>
      <c r="AI4" s="30" t="n">
        <v>38870</v>
      </c>
      <c r="AJ4" s="30" t="n">
        <v>38865</v>
      </c>
      <c r="AK4" s="30" t="n">
        <v>38864</v>
      </c>
      <c r="AL4" s="30" t="n">
        <v>38865</v>
      </c>
      <c r="AM4" s="30" t="n">
        <v>38858</v>
      </c>
      <c r="AN4" s="30" t="n">
        <v>38851</v>
      </c>
      <c r="AO4" s="30" t="n">
        <v>38844</v>
      </c>
      <c r="AP4" s="30" t="n">
        <v>38838</v>
      </c>
      <c r="AQ4" s="30" t="n">
        <v>38837</v>
      </c>
      <c r="AR4" s="30" t="n">
        <v>38830</v>
      </c>
      <c r="AS4" s="30" t="n">
        <v>38809</v>
      </c>
      <c r="AT4" s="30" t="n">
        <v>38802</v>
      </c>
      <c r="AU4" s="30" t="n">
        <v>38795</v>
      </c>
      <c r="AV4" s="30" t="n">
        <v>38788</v>
      </c>
      <c r="AW4" s="30" t="n">
        <v>38781</v>
      </c>
      <c r="AX4" s="30" t="n">
        <v>38767</v>
      </c>
      <c r="AY4" s="30" t="n">
        <v>38766</v>
      </c>
      <c r="AZ4" s="30" t="n">
        <v>38760</v>
      </c>
      <c r="BA4" s="30" t="n">
        <v>38753</v>
      </c>
      <c r="BB4" s="30" t="n">
        <v>38739</v>
      </c>
      <c r="BC4" s="21"/>
      <c r="BD4" s="22"/>
      <c r="BE4" s="23"/>
      <c r="BF4" s="23"/>
    </row>
    <row r="5" customFormat="false" ht="12.75" hidden="false" customHeight="false" outlineLevel="0" collapsed="false">
      <c r="A5" s="33" t="n">
        <v>1</v>
      </c>
      <c r="B5" s="34" t="s">
        <v>69</v>
      </c>
      <c r="C5" s="34" t="s">
        <v>70</v>
      </c>
      <c r="D5" s="35" t="n">
        <f aca="false">SUM(E5:BB5)</f>
        <v>713</v>
      </c>
      <c r="E5" s="36"/>
      <c r="F5" s="37" t="n">
        <v>31</v>
      </c>
      <c r="G5" s="37" t="n">
        <v>15</v>
      </c>
      <c r="H5" s="37" t="n">
        <v>15</v>
      </c>
      <c r="I5" s="37" t="n">
        <v>42</v>
      </c>
      <c r="J5" s="37" t="n">
        <v>15</v>
      </c>
      <c r="K5" s="37" t="n">
        <v>15</v>
      </c>
      <c r="L5" s="37"/>
      <c r="M5" s="37" t="n">
        <v>15</v>
      </c>
      <c r="N5" s="38" t="n">
        <v>21</v>
      </c>
      <c r="O5" s="37" t="n">
        <v>15</v>
      </c>
      <c r="P5" s="37" t="n">
        <v>10</v>
      </c>
      <c r="Q5" s="37" t="n">
        <v>21</v>
      </c>
      <c r="R5" s="37"/>
      <c r="S5" s="37" t="n">
        <v>15</v>
      </c>
      <c r="T5" s="37" t="n">
        <v>15</v>
      </c>
      <c r="U5" s="37" t="n">
        <v>20</v>
      </c>
      <c r="V5" s="39" t="n">
        <v>10</v>
      </c>
      <c r="W5" s="38" t="s">
        <v>71</v>
      </c>
      <c r="X5" s="37" t="n">
        <v>10</v>
      </c>
      <c r="Y5" s="37" t="n">
        <v>10</v>
      </c>
      <c r="Z5" s="37" t="n">
        <v>10</v>
      </c>
      <c r="AA5" s="37" t="n">
        <v>10</v>
      </c>
      <c r="AB5" s="37" t="n">
        <v>10</v>
      </c>
      <c r="AC5" s="37" t="n">
        <v>10</v>
      </c>
      <c r="AD5" s="37" t="n">
        <v>15</v>
      </c>
      <c r="AE5" s="37" t="n">
        <v>15</v>
      </c>
      <c r="AF5" s="37" t="n">
        <v>15</v>
      </c>
      <c r="AG5" s="37" t="n">
        <v>15</v>
      </c>
      <c r="AH5" s="37" t="n">
        <v>10</v>
      </c>
      <c r="AI5" s="37" t="n">
        <v>15</v>
      </c>
      <c r="AJ5" s="37" t="n">
        <v>10</v>
      </c>
      <c r="AK5" s="40" t="n">
        <v>25</v>
      </c>
      <c r="AL5" s="37"/>
      <c r="AM5" s="37" t="n">
        <v>15</v>
      </c>
      <c r="AN5" s="37" t="n">
        <v>15</v>
      </c>
      <c r="AO5" s="37" t="n">
        <v>15</v>
      </c>
      <c r="AP5" s="37"/>
      <c r="AQ5" s="37" t="n">
        <v>21</v>
      </c>
      <c r="AR5" s="37" t="n">
        <v>21</v>
      </c>
      <c r="AS5" s="37" t="n">
        <v>12</v>
      </c>
      <c r="AT5" s="38" t="n">
        <v>42</v>
      </c>
      <c r="AU5" s="37" t="n">
        <v>15</v>
      </c>
      <c r="AV5" s="37" t="n">
        <v>21</v>
      </c>
      <c r="AW5" s="38" t="n">
        <v>21</v>
      </c>
      <c r="AX5" s="37" t="n">
        <v>15</v>
      </c>
      <c r="AY5" s="37"/>
      <c r="AZ5" s="37" t="n">
        <v>15</v>
      </c>
      <c r="BA5" s="37" t="n">
        <v>15</v>
      </c>
      <c r="BB5" s="37" t="n">
        <v>15</v>
      </c>
      <c r="BC5" s="41"/>
    </row>
    <row r="6" customFormat="false" ht="12.75" hidden="false" customHeight="false" outlineLevel="0" collapsed="false">
      <c r="A6" s="42" t="n">
        <v>2</v>
      </c>
      <c r="B6" s="43" t="s">
        <v>72</v>
      </c>
      <c r="C6" s="43" t="s">
        <v>73</v>
      </c>
      <c r="D6" s="44" t="n">
        <f aca="false">SUM(E6:BB6)</f>
        <v>686</v>
      </c>
      <c r="E6" s="45"/>
      <c r="F6" s="46" t="n">
        <v>31</v>
      </c>
      <c r="G6" s="46"/>
      <c r="H6" s="46"/>
      <c r="I6" s="46"/>
      <c r="J6" s="47" t="n">
        <v>100</v>
      </c>
      <c r="K6" s="46" t="n">
        <v>15</v>
      </c>
      <c r="L6" s="46"/>
      <c r="M6" s="46"/>
      <c r="N6" s="46"/>
      <c r="O6" s="46"/>
      <c r="P6" s="46" t="n">
        <v>10</v>
      </c>
      <c r="Q6" s="46"/>
      <c r="R6" s="46" t="n">
        <v>246</v>
      </c>
      <c r="S6" s="46"/>
      <c r="T6" s="46"/>
      <c r="U6" s="46"/>
      <c r="V6" s="48"/>
      <c r="W6" s="46"/>
      <c r="X6" s="46"/>
      <c r="Y6" s="47" t="n">
        <v>10</v>
      </c>
      <c r="Z6" s="46"/>
      <c r="AA6" s="46"/>
      <c r="AB6" s="46"/>
      <c r="AC6" s="46"/>
      <c r="AD6" s="46"/>
      <c r="AE6" s="46"/>
      <c r="AF6" s="46"/>
      <c r="AG6" s="46" t="n">
        <v>15</v>
      </c>
      <c r="AH6" s="46" t="n">
        <v>10</v>
      </c>
      <c r="AI6" s="47"/>
      <c r="AJ6" s="47" t="n">
        <v>120</v>
      </c>
      <c r="AK6" s="47"/>
      <c r="AL6" s="47"/>
      <c r="AM6" s="46"/>
      <c r="AN6" s="46" t="n">
        <v>15</v>
      </c>
      <c r="AO6" s="46" t="n">
        <v>15</v>
      </c>
      <c r="AP6" s="47"/>
      <c r="AQ6" s="47"/>
      <c r="AR6" s="46" t="n">
        <v>21</v>
      </c>
      <c r="AS6" s="46" t="n">
        <v>12</v>
      </c>
      <c r="AT6" s="46"/>
      <c r="AU6" s="46" t="n">
        <v>15</v>
      </c>
      <c r="AV6" s="46" t="n">
        <v>21</v>
      </c>
      <c r="AW6" s="46"/>
      <c r="AX6" s="46" t="n">
        <v>15</v>
      </c>
      <c r="AY6" s="46"/>
      <c r="AZ6" s="46"/>
      <c r="BA6" s="46" t="n">
        <v>15</v>
      </c>
      <c r="BB6" s="46"/>
      <c r="BC6" s="41"/>
    </row>
    <row r="7" customFormat="false" ht="12.75" hidden="false" customHeight="false" outlineLevel="0" collapsed="false">
      <c r="A7" s="42" t="n">
        <v>3</v>
      </c>
      <c r="B7" s="43" t="s">
        <v>74</v>
      </c>
      <c r="C7" s="43" t="s">
        <v>75</v>
      </c>
      <c r="D7" s="44" t="n">
        <f aca="false">SUM(E7:BB7)</f>
        <v>637</v>
      </c>
      <c r="E7" s="45"/>
      <c r="F7" s="46" t="n">
        <v>31</v>
      </c>
      <c r="G7" s="46" t="n">
        <v>15</v>
      </c>
      <c r="H7" s="46" t="n">
        <v>15</v>
      </c>
      <c r="I7" s="46" t="n">
        <v>42</v>
      </c>
      <c r="J7" s="46" t="n">
        <v>15</v>
      </c>
      <c r="K7" s="46" t="n">
        <v>15</v>
      </c>
      <c r="L7" s="46"/>
      <c r="M7" s="46" t="n">
        <v>15</v>
      </c>
      <c r="N7" s="47" t="n">
        <v>21</v>
      </c>
      <c r="O7" s="46" t="n">
        <v>15</v>
      </c>
      <c r="P7" s="46" t="n">
        <v>10</v>
      </c>
      <c r="Q7" s="46" t="n">
        <v>21</v>
      </c>
      <c r="R7" s="46"/>
      <c r="S7" s="46" t="n">
        <v>15</v>
      </c>
      <c r="T7" s="46" t="n">
        <v>15</v>
      </c>
      <c r="U7" s="46" t="n">
        <v>20</v>
      </c>
      <c r="V7" s="48" t="n">
        <v>10</v>
      </c>
      <c r="W7" s="46" t="n">
        <v>15</v>
      </c>
      <c r="X7" s="46" t="n">
        <v>10</v>
      </c>
      <c r="Y7" s="47" t="n">
        <v>10</v>
      </c>
      <c r="Z7" s="46" t="n">
        <v>10</v>
      </c>
      <c r="AA7" s="46" t="n">
        <v>10</v>
      </c>
      <c r="AB7" s="46" t="n">
        <v>10</v>
      </c>
      <c r="AC7" s="46" t="n">
        <v>10</v>
      </c>
      <c r="AD7" s="46" t="n">
        <v>15</v>
      </c>
      <c r="AE7" s="46" t="n">
        <v>15</v>
      </c>
      <c r="AF7" s="46" t="n">
        <v>15</v>
      </c>
      <c r="AG7" s="46" t="n">
        <v>15</v>
      </c>
      <c r="AH7" s="46" t="n">
        <v>10</v>
      </c>
      <c r="AI7" s="46" t="n">
        <v>15</v>
      </c>
      <c r="AJ7" s="46" t="n">
        <v>10</v>
      </c>
      <c r="AK7" s="46"/>
      <c r="AL7" s="46"/>
      <c r="AM7" s="46"/>
      <c r="AN7" s="46"/>
      <c r="AO7" s="46" t="n">
        <v>15</v>
      </c>
      <c r="AP7" s="46"/>
      <c r="AQ7" s="46" t="n">
        <v>21</v>
      </c>
      <c r="AR7" s="46" t="n">
        <v>21</v>
      </c>
      <c r="AS7" s="46" t="n">
        <v>12</v>
      </c>
      <c r="AT7" s="47" t="n">
        <v>42</v>
      </c>
      <c r="AU7" s="46" t="n">
        <v>15</v>
      </c>
      <c r="AV7" s="46" t="n">
        <v>21</v>
      </c>
      <c r="AW7" s="46"/>
      <c r="AX7" s="46" t="n">
        <v>15</v>
      </c>
      <c r="AY7" s="46"/>
      <c r="AZ7" s="46" t="n">
        <v>15</v>
      </c>
      <c r="BA7" s="46" t="n">
        <v>15</v>
      </c>
      <c r="BB7" s="46"/>
      <c r="BC7" s="41"/>
    </row>
    <row r="8" customFormat="false" ht="12.75" hidden="false" customHeight="false" outlineLevel="0" collapsed="false">
      <c r="A8" s="42" t="n">
        <v>4</v>
      </c>
      <c r="B8" s="43" t="s">
        <v>76</v>
      </c>
      <c r="C8" s="43" t="s">
        <v>77</v>
      </c>
      <c r="D8" s="44" t="n">
        <f aca="false">SUM(E8:BB8)</f>
        <v>615</v>
      </c>
      <c r="E8" s="45"/>
      <c r="F8" s="46" t="n">
        <v>31</v>
      </c>
      <c r="G8" s="46"/>
      <c r="H8" s="46" t="n">
        <v>15</v>
      </c>
      <c r="I8" s="46"/>
      <c r="J8" s="46" t="n">
        <v>15</v>
      </c>
      <c r="K8" s="46" t="n">
        <v>15</v>
      </c>
      <c r="L8" s="46"/>
      <c r="M8" s="46" t="n">
        <v>15</v>
      </c>
      <c r="N8" s="46" t="n">
        <v>15</v>
      </c>
      <c r="O8" s="46" t="n">
        <v>15</v>
      </c>
      <c r="P8" s="46" t="n">
        <v>10</v>
      </c>
      <c r="Q8" s="47" t="n">
        <v>10</v>
      </c>
      <c r="R8" s="46"/>
      <c r="S8" s="46" t="n">
        <v>15</v>
      </c>
      <c r="T8" s="46" t="n">
        <v>15</v>
      </c>
      <c r="U8" s="46" t="n">
        <v>20</v>
      </c>
      <c r="V8" s="48"/>
      <c r="W8" s="46" t="n">
        <v>15</v>
      </c>
      <c r="X8" s="46"/>
      <c r="Y8" s="46" t="n">
        <v>10</v>
      </c>
      <c r="Z8" s="47" t="n">
        <v>10</v>
      </c>
      <c r="AA8" s="46"/>
      <c r="AB8" s="46"/>
      <c r="AC8" s="46"/>
      <c r="AD8" s="46" t="n">
        <v>15</v>
      </c>
      <c r="AE8" s="46" t="n">
        <v>15</v>
      </c>
      <c r="AF8" s="46" t="n">
        <v>15</v>
      </c>
      <c r="AG8" s="46"/>
      <c r="AH8" s="47" t="n">
        <v>42</v>
      </c>
      <c r="AI8" s="46"/>
      <c r="AJ8" s="46"/>
      <c r="AK8" s="46" t="n">
        <v>15</v>
      </c>
      <c r="AL8" s="46" t="n">
        <v>15</v>
      </c>
      <c r="AM8" s="46" t="n">
        <v>15</v>
      </c>
      <c r="AN8" s="46" t="n">
        <v>15</v>
      </c>
      <c r="AO8" s="46" t="n">
        <v>15</v>
      </c>
      <c r="AP8" s="46" t="n">
        <v>12</v>
      </c>
      <c r="AQ8" s="49" t="n">
        <v>41</v>
      </c>
      <c r="AR8" s="46" t="n">
        <v>21</v>
      </c>
      <c r="AS8" s="46" t="n">
        <v>21</v>
      </c>
      <c r="AT8" s="46" t="n">
        <v>15</v>
      </c>
      <c r="AU8" s="46" t="n">
        <v>15</v>
      </c>
      <c r="AV8" s="46" t="n">
        <v>21</v>
      </c>
      <c r="AW8" s="47" t="n">
        <v>21</v>
      </c>
      <c r="AX8" s="46" t="n">
        <v>15</v>
      </c>
      <c r="AY8" s="46"/>
      <c r="AZ8" s="46" t="n">
        <v>15</v>
      </c>
      <c r="BA8" s="46" t="n">
        <v>15</v>
      </c>
      <c r="BB8" s="46" t="n">
        <v>15</v>
      </c>
      <c r="BC8" s="41"/>
    </row>
    <row r="9" customFormat="false" ht="12.75" hidden="false" customHeight="false" outlineLevel="0" collapsed="false">
      <c r="A9" s="42" t="n">
        <v>5</v>
      </c>
      <c r="B9" s="50" t="s">
        <v>78</v>
      </c>
      <c r="C9" s="50" t="s">
        <v>79</v>
      </c>
      <c r="D9" s="44" t="n">
        <f aca="false">SUM(E9:BB9)</f>
        <v>573</v>
      </c>
      <c r="E9" s="45"/>
      <c r="F9" s="46" t="n">
        <v>31</v>
      </c>
      <c r="G9" s="46" t="n">
        <v>15</v>
      </c>
      <c r="H9" s="47" t="n">
        <v>42</v>
      </c>
      <c r="I9" s="46"/>
      <c r="J9" s="46" t="n">
        <v>15</v>
      </c>
      <c r="K9" s="46"/>
      <c r="L9" s="46"/>
      <c r="M9" s="46" t="n">
        <v>15</v>
      </c>
      <c r="N9" s="47" t="n">
        <v>21</v>
      </c>
      <c r="O9" s="46" t="n">
        <v>15</v>
      </c>
      <c r="P9" s="47" t="n">
        <v>21</v>
      </c>
      <c r="Q9" s="46" t="n">
        <v>21</v>
      </c>
      <c r="R9" s="46"/>
      <c r="S9" s="46" t="n">
        <v>15</v>
      </c>
      <c r="T9" s="46" t="n">
        <v>15</v>
      </c>
      <c r="U9" s="46"/>
      <c r="V9" s="48" t="n">
        <v>10</v>
      </c>
      <c r="W9" s="46" t="n">
        <v>15</v>
      </c>
      <c r="X9" s="46" t="n">
        <v>10</v>
      </c>
      <c r="Y9" s="46"/>
      <c r="Z9" s="46"/>
      <c r="AA9" s="46"/>
      <c r="AB9" s="46"/>
      <c r="AC9" s="46"/>
      <c r="AD9" s="46" t="n">
        <v>15</v>
      </c>
      <c r="AE9" s="46" t="n">
        <v>15</v>
      </c>
      <c r="AF9" s="46"/>
      <c r="AG9" s="47" t="n">
        <v>10</v>
      </c>
      <c r="AH9" s="46"/>
      <c r="AI9" s="46" t="n">
        <v>15</v>
      </c>
      <c r="AJ9" s="46"/>
      <c r="AK9" s="46" t="n">
        <v>15</v>
      </c>
      <c r="AL9" s="46" t="n">
        <v>15</v>
      </c>
      <c r="AM9" s="46" t="n">
        <v>15</v>
      </c>
      <c r="AN9" s="46" t="n">
        <v>15</v>
      </c>
      <c r="AO9" s="46" t="n">
        <v>15</v>
      </c>
      <c r="AP9" s="46"/>
      <c r="AQ9" s="49" t="n">
        <v>41</v>
      </c>
      <c r="AR9" s="46"/>
      <c r="AS9" s="46" t="n">
        <v>12</v>
      </c>
      <c r="AT9" s="47" t="n">
        <v>42</v>
      </c>
      <c r="AU9" s="46" t="n">
        <v>15</v>
      </c>
      <c r="AV9" s="46" t="n">
        <v>21</v>
      </c>
      <c r="AW9" s="47" t="n">
        <v>21</v>
      </c>
      <c r="AX9" s="46" t="n">
        <v>15</v>
      </c>
      <c r="AY9" s="46" t="n">
        <v>15</v>
      </c>
      <c r="AZ9" s="46"/>
      <c r="BA9" s="46"/>
      <c r="BB9" s="46"/>
      <c r="BC9" s="41"/>
    </row>
    <row r="10" customFormat="false" ht="12.75" hidden="false" customHeight="false" outlineLevel="0" collapsed="false">
      <c r="A10" s="42" t="n">
        <v>6</v>
      </c>
      <c r="B10" s="51" t="s">
        <v>80</v>
      </c>
      <c r="C10" s="51" t="s">
        <v>81</v>
      </c>
      <c r="D10" s="44" t="n">
        <f aca="false">SUM(E10:BB10)</f>
        <v>431</v>
      </c>
      <c r="E10" s="52"/>
      <c r="F10" s="46"/>
      <c r="G10" s="46" t="n">
        <v>15</v>
      </c>
      <c r="H10" s="46" t="n">
        <v>15</v>
      </c>
      <c r="I10" s="46"/>
      <c r="J10" s="46"/>
      <c r="K10" s="46" t="n">
        <v>15</v>
      </c>
      <c r="L10" s="46" t="n">
        <v>10</v>
      </c>
      <c r="M10" s="46" t="n">
        <v>15</v>
      </c>
      <c r="N10" s="46" t="n">
        <v>15</v>
      </c>
      <c r="O10" s="46" t="n">
        <v>15</v>
      </c>
      <c r="P10" s="46"/>
      <c r="Q10" s="46"/>
      <c r="R10" s="46"/>
      <c r="S10" s="46" t="n">
        <v>15</v>
      </c>
      <c r="T10" s="46"/>
      <c r="U10" s="46"/>
      <c r="V10" s="48"/>
      <c r="W10" s="46" t="n">
        <v>15</v>
      </c>
      <c r="X10" s="46"/>
      <c r="Y10" s="47" t="n">
        <v>10</v>
      </c>
      <c r="Z10" s="46" t="n">
        <v>10</v>
      </c>
      <c r="AA10" s="46"/>
      <c r="AB10" s="46" t="n">
        <v>10</v>
      </c>
      <c r="AC10" s="46"/>
      <c r="AD10" s="46" t="n">
        <v>15</v>
      </c>
      <c r="AE10" s="46" t="n">
        <v>15</v>
      </c>
      <c r="AF10" s="46" t="n">
        <v>15</v>
      </c>
      <c r="AG10" s="46" t="n">
        <v>15</v>
      </c>
      <c r="AH10" s="49" t="n">
        <v>8</v>
      </c>
      <c r="AI10" s="46" t="n">
        <v>15</v>
      </c>
      <c r="AJ10" s="46" t="n">
        <v>10</v>
      </c>
      <c r="AK10" s="46"/>
      <c r="AL10" s="46"/>
      <c r="AM10" s="46" t="n">
        <v>15</v>
      </c>
      <c r="AN10" s="46" t="n">
        <v>15</v>
      </c>
      <c r="AO10" s="46" t="n">
        <v>15</v>
      </c>
      <c r="AP10" s="46"/>
      <c r="AQ10" s="46" t="n">
        <v>21</v>
      </c>
      <c r="AR10" s="47" t="n">
        <v>10</v>
      </c>
      <c r="AS10" s="46" t="n">
        <v>12</v>
      </c>
      <c r="AT10" s="46" t="n">
        <v>15</v>
      </c>
      <c r="AU10" s="46" t="n">
        <v>15</v>
      </c>
      <c r="AV10" s="46"/>
      <c r="AW10" s="46" t="n">
        <v>15</v>
      </c>
      <c r="AX10" s="46" t="n">
        <v>15</v>
      </c>
      <c r="AY10" s="46" t="n">
        <v>15</v>
      </c>
      <c r="AZ10" s="46"/>
      <c r="BA10" s="46" t="n">
        <v>15</v>
      </c>
      <c r="BB10" s="46"/>
      <c r="BC10" s="41"/>
    </row>
    <row r="11" customFormat="false" ht="12.75" hidden="false" customHeight="false" outlineLevel="0" collapsed="false">
      <c r="A11" s="42" t="n">
        <v>7</v>
      </c>
      <c r="B11" s="43" t="s">
        <v>82</v>
      </c>
      <c r="C11" s="43" t="s">
        <v>83</v>
      </c>
      <c r="D11" s="44" t="n">
        <f aca="false">SUM(E11:BB11)</f>
        <v>430</v>
      </c>
      <c r="E11" s="45"/>
      <c r="F11" s="46" t="n">
        <v>31</v>
      </c>
      <c r="G11" s="46" t="n">
        <v>15</v>
      </c>
      <c r="H11" s="46" t="n">
        <v>15</v>
      </c>
      <c r="I11" s="46"/>
      <c r="J11" s="46" t="n">
        <v>15</v>
      </c>
      <c r="K11" s="46" t="n">
        <v>15</v>
      </c>
      <c r="L11" s="46"/>
      <c r="M11" s="46"/>
      <c r="N11" s="46" t="n">
        <v>15</v>
      </c>
      <c r="O11" s="46" t="n">
        <v>15</v>
      </c>
      <c r="P11" s="47" t="n">
        <v>21</v>
      </c>
      <c r="Q11" s="46" t="n">
        <v>21</v>
      </c>
      <c r="R11" s="46"/>
      <c r="S11" s="46" t="n">
        <v>15</v>
      </c>
      <c r="T11" s="46" t="n">
        <v>15</v>
      </c>
      <c r="U11" s="46" t="n">
        <v>20</v>
      </c>
      <c r="V11" s="48"/>
      <c r="W11" s="46" t="n">
        <v>15</v>
      </c>
      <c r="X11" s="46"/>
      <c r="Y11" s="46"/>
      <c r="Z11" s="47" t="n">
        <v>10</v>
      </c>
      <c r="AA11" s="46"/>
      <c r="AB11" s="47" t="n">
        <v>10</v>
      </c>
      <c r="AC11" s="46"/>
      <c r="AD11" s="46" t="n">
        <v>15</v>
      </c>
      <c r="AE11" s="46" t="n">
        <v>15</v>
      </c>
      <c r="AF11" s="46"/>
      <c r="AG11" s="46" t="n">
        <v>15</v>
      </c>
      <c r="AH11" s="46" t="n">
        <v>10</v>
      </c>
      <c r="AI11" s="46" t="n">
        <v>15</v>
      </c>
      <c r="AJ11" s="46" t="n">
        <v>10</v>
      </c>
      <c r="AK11" s="46"/>
      <c r="AL11" s="46"/>
      <c r="AM11" s="46" t="n">
        <v>15</v>
      </c>
      <c r="AN11" s="46" t="n">
        <v>15</v>
      </c>
      <c r="AO11" s="46"/>
      <c r="AP11" s="46"/>
      <c r="AQ11" s="46"/>
      <c r="AR11" s="46"/>
      <c r="AS11" s="46" t="n">
        <v>12</v>
      </c>
      <c r="AT11" s="46" t="n">
        <v>15</v>
      </c>
      <c r="AU11" s="46" t="n">
        <v>15</v>
      </c>
      <c r="AV11" s="46"/>
      <c r="AW11" s="46"/>
      <c r="AX11" s="46" t="n">
        <v>15</v>
      </c>
      <c r="AY11" s="46"/>
      <c r="AZ11" s="46"/>
      <c r="BA11" s="46"/>
      <c r="BB11" s="46" t="n">
        <v>15</v>
      </c>
      <c r="BC11" s="41"/>
    </row>
    <row r="12" customFormat="false" ht="12.75" hidden="false" customHeight="false" outlineLevel="0" collapsed="false">
      <c r="A12" s="42" t="n">
        <v>8</v>
      </c>
      <c r="B12" s="43" t="s">
        <v>84</v>
      </c>
      <c r="C12" s="43" t="s">
        <v>85</v>
      </c>
      <c r="D12" s="44" t="n">
        <f aca="false">SUM(E12:BB12)</f>
        <v>380</v>
      </c>
      <c r="E12" s="45"/>
      <c r="F12" s="46"/>
      <c r="G12" s="46"/>
      <c r="H12" s="46" t="n">
        <v>15</v>
      </c>
      <c r="I12" s="46"/>
      <c r="J12" s="46"/>
      <c r="K12" s="46" t="n">
        <v>15</v>
      </c>
      <c r="L12" s="46"/>
      <c r="M12" s="46" t="n">
        <v>15</v>
      </c>
      <c r="N12" s="46" t="n">
        <v>15</v>
      </c>
      <c r="O12" s="46" t="n">
        <v>15</v>
      </c>
      <c r="P12" s="46" t="n">
        <v>10</v>
      </c>
      <c r="Q12" s="47" t="n">
        <v>10</v>
      </c>
      <c r="R12" s="46"/>
      <c r="S12" s="46" t="n">
        <v>15</v>
      </c>
      <c r="T12" s="46" t="n">
        <v>15</v>
      </c>
      <c r="U12" s="46"/>
      <c r="V12" s="48"/>
      <c r="W12" s="46" t="n">
        <v>15</v>
      </c>
      <c r="X12" s="46"/>
      <c r="Y12" s="46"/>
      <c r="Z12" s="47" t="n">
        <v>10</v>
      </c>
      <c r="AA12" s="46"/>
      <c r="AB12" s="46" t="n">
        <v>10</v>
      </c>
      <c r="AC12" s="46"/>
      <c r="AD12" s="46"/>
      <c r="AE12" s="46" t="n">
        <v>15</v>
      </c>
      <c r="AF12" s="46" t="n">
        <v>15</v>
      </c>
      <c r="AG12" s="46" t="n">
        <v>15</v>
      </c>
      <c r="AH12" s="46"/>
      <c r="AI12" s="46" t="n">
        <v>15</v>
      </c>
      <c r="AJ12" s="46" t="n">
        <v>10</v>
      </c>
      <c r="AK12" s="46"/>
      <c r="AL12" s="46"/>
      <c r="AM12" s="46" t="n">
        <v>15</v>
      </c>
      <c r="AN12" s="46" t="n">
        <v>15</v>
      </c>
      <c r="AO12" s="46" t="n">
        <v>15</v>
      </c>
      <c r="AP12" s="46" t="n">
        <v>12</v>
      </c>
      <c r="AQ12" s="46"/>
      <c r="AR12" s="46"/>
      <c r="AS12" s="46" t="n">
        <v>12</v>
      </c>
      <c r="AT12" s="46" t="n">
        <v>15</v>
      </c>
      <c r="AU12" s="46" t="n">
        <v>15</v>
      </c>
      <c r="AV12" s="46"/>
      <c r="AW12" s="47" t="n">
        <v>21</v>
      </c>
      <c r="AX12" s="46"/>
      <c r="AY12" s="46"/>
      <c r="AZ12" s="46"/>
      <c r="BA12" s="46" t="n">
        <v>15</v>
      </c>
      <c r="BB12" s="46" t="n">
        <v>15</v>
      </c>
      <c r="BC12" s="41"/>
    </row>
    <row r="13" customFormat="false" ht="12.75" hidden="false" customHeight="false" outlineLevel="0" collapsed="false">
      <c r="A13" s="42" t="n">
        <v>9</v>
      </c>
      <c r="B13" s="43" t="s">
        <v>86</v>
      </c>
      <c r="C13" s="43" t="s">
        <v>87</v>
      </c>
      <c r="D13" s="44" t="n">
        <f aca="false">SUM(E13:BB13)</f>
        <v>346</v>
      </c>
      <c r="E13" s="45"/>
      <c r="F13" s="46" t="n">
        <v>31</v>
      </c>
      <c r="G13" s="46"/>
      <c r="H13" s="47" t="n">
        <v>42</v>
      </c>
      <c r="I13" s="46"/>
      <c r="J13" s="46" t="n">
        <v>15</v>
      </c>
      <c r="K13" s="46" t="n">
        <v>15</v>
      </c>
      <c r="L13" s="46"/>
      <c r="M13" s="46"/>
      <c r="N13" s="46"/>
      <c r="O13" s="46" t="n">
        <v>15</v>
      </c>
      <c r="P13" s="46" t="n">
        <v>10</v>
      </c>
      <c r="Q13" s="46"/>
      <c r="R13" s="46"/>
      <c r="S13" s="46" t="n">
        <v>15</v>
      </c>
      <c r="T13" s="46" t="n">
        <v>15</v>
      </c>
      <c r="U13" s="46"/>
      <c r="V13" s="53" t="n">
        <v>25</v>
      </c>
      <c r="W13" s="47" t="s">
        <v>71</v>
      </c>
      <c r="X13" s="46" t="n">
        <v>10</v>
      </c>
      <c r="Y13" s="46"/>
      <c r="Z13" s="46"/>
      <c r="AA13" s="46"/>
      <c r="AB13" s="46"/>
      <c r="AC13" s="46"/>
      <c r="AD13" s="46"/>
      <c r="AE13" s="46" t="n">
        <v>15</v>
      </c>
      <c r="AF13" s="46" t="n">
        <v>15</v>
      </c>
      <c r="AG13" s="47" t="n">
        <v>10</v>
      </c>
      <c r="AH13" s="46" t="n">
        <v>10</v>
      </c>
      <c r="AI13" s="46"/>
      <c r="AJ13" s="46" t="n">
        <v>10</v>
      </c>
      <c r="AK13" s="46"/>
      <c r="AL13" s="46"/>
      <c r="AM13" s="46" t="n">
        <v>15</v>
      </c>
      <c r="AN13" s="46" t="n">
        <v>15</v>
      </c>
      <c r="AO13" s="46" t="n">
        <v>15</v>
      </c>
      <c r="AP13" s="46"/>
      <c r="AQ13" s="46"/>
      <c r="AR13" s="46" t="n">
        <v>21</v>
      </c>
      <c r="AS13" s="46" t="n">
        <v>12</v>
      </c>
      <c r="AT13" s="46"/>
      <c r="AU13" s="46"/>
      <c r="AV13" s="46"/>
      <c r="AW13" s="46"/>
      <c r="AX13" s="46"/>
      <c r="AY13" s="46"/>
      <c r="AZ13" s="46"/>
      <c r="BA13" s="46"/>
      <c r="BB13" s="46" t="n">
        <v>15</v>
      </c>
      <c r="BC13" s="41"/>
    </row>
    <row r="14" customFormat="false" ht="12.75" hidden="false" customHeight="false" outlineLevel="0" collapsed="false">
      <c r="A14" s="42" t="n">
        <v>10</v>
      </c>
      <c r="B14" s="43" t="s">
        <v>88</v>
      </c>
      <c r="C14" s="43" t="s">
        <v>89</v>
      </c>
      <c r="D14" s="44" t="n">
        <f aca="false">SUM(E14:BB14)</f>
        <v>331</v>
      </c>
      <c r="E14" s="45"/>
      <c r="F14" s="46" t="n">
        <v>31</v>
      </c>
      <c r="G14" s="46"/>
      <c r="H14" s="46" t="n">
        <v>15</v>
      </c>
      <c r="I14" s="46"/>
      <c r="J14" s="46"/>
      <c r="K14" s="46" t="n">
        <v>15</v>
      </c>
      <c r="L14" s="46"/>
      <c r="M14" s="46"/>
      <c r="N14" s="47" t="n">
        <v>21</v>
      </c>
      <c r="O14" s="46" t="n">
        <v>15</v>
      </c>
      <c r="P14" s="46" t="n">
        <v>10</v>
      </c>
      <c r="Q14" s="46"/>
      <c r="R14" s="46"/>
      <c r="S14" s="46" t="n">
        <v>15</v>
      </c>
      <c r="T14" s="46"/>
      <c r="U14" s="46"/>
      <c r="V14" s="48"/>
      <c r="W14" s="46"/>
      <c r="X14" s="46"/>
      <c r="Y14" s="47" t="n">
        <v>10</v>
      </c>
      <c r="Z14" s="46"/>
      <c r="AA14" s="46"/>
      <c r="AB14" s="46"/>
      <c r="AC14" s="46"/>
      <c r="AD14" s="46" t="n">
        <v>15</v>
      </c>
      <c r="AE14" s="46"/>
      <c r="AF14" s="46" t="n">
        <v>15</v>
      </c>
      <c r="AG14" s="46" t="n">
        <v>15</v>
      </c>
      <c r="AH14" s="46"/>
      <c r="AI14" s="46"/>
      <c r="AJ14" s="46" t="n">
        <v>10</v>
      </c>
      <c r="AK14" s="46"/>
      <c r="AL14" s="46"/>
      <c r="AM14" s="46"/>
      <c r="AN14" s="46" t="n">
        <v>15</v>
      </c>
      <c r="AO14" s="46" t="n">
        <v>15</v>
      </c>
      <c r="AP14" s="46"/>
      <c r="AQ14" s="46"/>
      <c r="AR14" s="46" t="n">
        <v>21</v>
      </c>
      <c r="AS14" s="46" t="n">
        <v>12</v>
      </c>
      <c r="AT14" s="46"/>
      <c r="AU14" s="46" t="n">
        <v>15</v>
      </c>
      <c r="AV14" s="46" t="n">
        <v>21</v>
      </c>
      <c r="AW14" s="46" t="n">
        <v>15</v>
      </c>
      <c r="AX14" s="46" t="n">
        <v>15</v>
      </c>
      <c r="AY14" s="46"/>
      <c r="AZ14" s="46"/>
      <c r="BA14" s="46" t="n">
        <v>15</v>
      </c>
      <c r="BB14" s="46"/>
      <c r="BC14" s="41"/>
    </row>
    <row r="15" customFormat="false" ht="12.75" hidden="false" customHeight="false" outlineLevel="0" collapsed="false">
      <c r="A15" s="42" t="n">
        <v>11</v>
      </c>
      <c r="B15" s="43" t="s">
        <v>90</v>
      </c>
      <c r="C15" s="43" t="s">
        <v>91</v>
      </c>
      <c r="D15" s="44" t="n">
        <f aca="false">SUM(E15:BB15)</f>
        <v>325</v>
      </c>
      <c r="E15" s="45"/>
      <c r="F15" s="46" t="n">
        <v>31</v>
      </c>
      <c r="G15" s="46"/>
      <c r="H15" s="47" t="n">
        <v>42</v>
      </c>
      <c r="I15" s="46"/>
      <c r="J15" s="46"/>
      <c r="K15" s="46"/>
      <c r="L15" s="46"/>
      <c r="M15" s="46"/>
      <c r="N15" s="46"/>
      <c r="O15" s="46" t="n">
        <v>15</v>
      </c>
      <c r="P15" s="46"/>
      <c r="Q15" s="46"/>
      <c r="R15" s="46"/>
      <c r="S15" s="46" t="n">
        <v>15</v>
      </c>
      <c r="T15" s="46" t="n">
        <v>15</v>
      </c>
      <c r="U15" s="46"/>
      <c r="V15" s="48"/>
      <c r="W15" s="46" t="n">
        <v>15</v>
      </c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 t="n">
        <v>15</v>
      </c>
      <c r="AO15" s="46" t="n">
        <v>15</v>
      </c>
      <c r="AP15" s="46"/>
      <c r="AQ15" s="47" t="n">
        <v>42</v>
      </c>
      <c r="AR15" s="46"/>
      <c r="AS15" s="46" t="n">
        <v>12</v>
      </c>
      <c r="AT15" s="47" t="n">
        <v>42</v>
      </c>
      <c r="AU15" s="46" t="n">
        <v>15</v>
      </c>
      <c r="AV15" s="46" t="n">
        <v>21</v>
      </c>
      <c r="AW15" s="46"/>
      <c r="AX15" s="46" t="n">
        <v>15</v>
      </c>
      <c r="AY15" s="46"/>
      <c r="AZ15" s="46"/>
      <c r="BA15" s="46" t="n">
        <v>15</v>
      </c>
      <c r="BB15" s="46"/>
      <c r="BC15" s="41"/>
    </row>
    <row r="16" customFormat="false" ht="12.75" hidden="false" customHeight="false" outlineLevel="0" collapsed="false">
      <c r="A16" s="42" t="n">
        <v>12</v>
      </c>
      <c r="B16" s="43" t="s">
        <v>92</v>
      </c>
      <c r="C16" s="43" t="s">
        <v>93</v>
      </c>
      <c r="D16" s="44" t="n">
        <f aca="false">SUM(E16:BB16)</f>
        <v>305</v>
      </c>
      <c r="E16" s="45"/>
      <c r="F16" s="46"/>
      <c r="G16" s="46"/>
      <c r="H16" s="46"/>
      <c r="I16" s="46"/>
      <c r="J16" s="46"/>
      <c r="K16" s="46"/>
      <c r="L16" s="46"/>
      <c r="M16" s="46"/>
      <c r="N16" s="46" t="n">
        <v>15</v>
      </c>
      <c r="O16" s="46" t="n">
        <v>15</v>
      </c>
      <c r="P16" s="46"/>
      <c r="Q16" s="46" t="n">
        <v>21</v>
      </c>
      <c r="R16" s="46"/>
      <c r="S16" s="46" t="n">
        <v>15</v>
      </c>
      <c r="T16" s="46"/>
      <c r="U16" s="46"/>
      <c r="V16" s="48"/>
      <c r="W16" s="46" t="n">
        <v>15</v>
      </c>
      <c r="X16" s="46"/>
      <c r="Y16" s="46"/>
      <c r="Z16" s="46"/>
      <c r="AA16" s="46"/>
      <c r="AB16" s="46"/>
      <c r="AC16" s="46"/>
      <c r="AD16" s="46"/>
      <c r="AE16" s="46" t="n">
        <v>15</v>
      </c>
      <c r="AF16" s="46"/>
      <c r="AG16" s="46"/>
      <c r="AH16" s="46"/>
      <c r="AI16" s="46" t="n">
        <v>15</v>
      </c>
      <c r="AJ16" s="46"/>
      <c r="AK16" s="46" t="n">
        <v>15</v>
      </c>
      <c r="AL16" s="46" t="n">
        <v>15</v>
      </c>
      <c r="AM16" s="46" t="n">
        <v>15</v>
      </c>
      <c r="AN16" s="46" t="n">
        <v>15</v>
      </c>
      <c r="AO16" s="46" t="n">
        <v>15</v>
      </c>
      <c r="AP16" s="46"/>
      <c r="AQ16" s="49" t="n">
        <v>41</v>
      </c>
      <c r="AR16" s="46"/>
      <c r="AS16" s="46" t="n">
        <v>12</v>
      </c>
      <c r="AT16" s="46" t="n">
        <v>15</v>
      </c>
      <c r="AU16" s="46" t="n">
        <v>15</v>
      </c>
      <c r="AV16" s="46" t="n">
        <v>21</v>
      </c>
      <c r="AW16" s="46"/>
      <c r="AX16" s="46"/>
      <c r="AY16" s="46" t="n">
        <v>15</v>
      </c>
      <c r="AZ16" s="46"/>
      <c r="BA16" s="46"/>
      <c r="BB16" s="46"/>
      <c r="BC16" s="41"/>
    </row>
    <row r="17" customFormat="false" ht="12.75" hidden="false" customHeight="false" outlineLevel="0" collapsed="false">
      <c r="A17" s="42" t="n">
        <v>13</v>
      </c>
      <c r="B17" s="50" t="s">
        <v>94</v>
      </c>
      <c r="C17" s="50" t="s">
        <v>95</v>
      </c>
      <c r="D17" s="44" t="n">
        <f aca="false">SUM(E17:BB17)</f>
        <v>280</v>
      </c>
      <c r="E17" s="45"/>
      <c r="F17" s="46" t="n">
        <v>31</v>
      </c>
      <c r="G17" s="46"/>
      <c r="H17" s="46" t="n">
        <v>15</v>
      </c>
      <c r="I17" s="46"/>
      <c r="J17" s="46" t="n">
        <v>15</v>
      </c>
      <c r="K17" s="46"/>
      <c r="L17" s="46"/>
      <c r="M17" s="46"/>
      <c r="N17" s="46"/>
      <c r="O17" s="46" t="n">
        <v>15</v>
      </c>
      <c r="P17" s="46"/>
      <c r="Q17" s="46" t="n">
        <v>21</v>
      </c>
      <c r="R17" s="46"/>
      <c r="S17" s="46" t="n">
        <v>15</v>
      </c>
      <c r="T17" s="46"/>
      <c r="U17" s="46"/>
      <c r="V17" s="48" t="n">
        <v>10</v>
      </c>
      <c r="W17" s="46" t="n">
        <v>15</v>
      </c>
      <c r="X17" s="46"/>
      <c r="Y17" s="46"/>
      <c r="Z17" s="46"/>
      <c r="AA17" s="46"/>
      <c r="AB17" s="46"/>
      <c r="AC17" s="46"/>
      <c r="AD17" s="46"/>
      <c r="AE17" s="46"/>
      <c r="AF17" s="46"/>
      <c r="AG17" s="47" t="n">
        <v>10</v>
      </c>
      <c r="AH17" s="46"/>
      <c r="AI17" s="46"/>
      <c r="AJ17" s="46" t="n">
        <v>10</v>
      </c>
      <c r="AK17" s="46"/>
      <c r="AL17" s="46"/>
      <c r="AM17" s="46" t="n">
        <v>15</v>
      </c>
      <c r="AN17" s="46" t="n">
        <v>15</v>
      </c>
      <c r="AO17" s="46" t="n">
        <v>15</v>
      </c>
      <c r="AP17" s="46"/>
      <c r="AQ17" s="46"/>
      <c r="AR17" s="49" t="n">
        <v>42</v>
      </c>
      <c r="AS17" s="46"/>
      <c r="AT17" s="46" t="n">
        <v>15</v>
      </c>
      <c r="AU17" s="46"/>
      <c r="AV17" s="46" t="n">
        <v>21</v>
      </c>
      <c r="AW17" s="46"/>
      <c r="AX17" s="46"/>
      <c r="AY17" s="46"/>
      <c r="AZ17" s="46"/>
      <c r="BA17" s="46"/>
      <c r="BB17" s="46"/>
      <c r="BC17" s="41"/>
    </row>
    <row r="18" customFormat="false" ht="12.75" hidden="false" customHeight="false" outlineLevel="0" collapsed="false">
      <c r="A18" s="42" t="n">
        <v>14</v>
      </c>
      <c r="B18" s="43" t="s">
        <v>96</v>
      </c>
      <c r="C18" s="43" t="s">
        <v>97</v>
      </c>
      <c r="D18" s="44" t="n">
        <f aca="false">SUM(E18:BB18)</f>
        <v>235</v>
      </c>
      <c r="E18" s="45"/>
      <c r="F18" s="46" t="n">
        <v>31</v>
      </c>
      <c r="G18" s="46"/>
      <c r="H18" s="46"/>
      <c r="I18" s="46"/>
      <c r="J18" s="46"/>
      <c r="K18" s="46" t="n">
        <v>15</v>
      </c>
      <c r="L18" s="46"/>
      <c r="M18" s="46"/>
      <c r="N18" s="47" t="n">
        <v>21</v>
      </c>
      <c r="O18" s="46"/>
      <c r="P18" s="46" t="n">
        <v>10</v>
      </c>
      <c r="Q18" s="46"/>
      <c r="R18" s="46"/>
      <c r="S18" s="46"/>
      <c r="T18" s="46"/>
      <c r="U18" s="46"/>
      <c r="V18" s="48"/>
      <c r="W18" s="46" t="n">
        <v>15</v>
      </c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 t="n">
        <v>10</v>
      </c>
      <c r="AI18" s="46"/>
      <c r="AJ18" s="46" t="n">
        <v>10</v>
      </c>
      <c r="AK18" s="46"/>
      <c r="AL18" s="46"/>
      <c r="AM18" s="46"/>
      <c r="AN18" s="46" t="n">
        <v>15</v>
      </c>
      <c r="AO18" s="46" t="n">
        <v>15</v>
      </c>
      <c r="AP18" s="46"/>
      <c r="AQ18" s="46" t="n">
        <v>21</v>
      </c>
      <c r="AR18" s="46"/>
      <c r="AS18" s="46" t="n">
        <v>12</v>
      </c>
      <c r="AT18" s="46"/>
      <c r="AU18" s="46"/>
      <c r="AV18" s="46"/>
      <c r="AW18" s="46" t="n">
        <v>15</v>
      </c>
      <c r="AX18" s="46" t="n">
        <v>15</v>
      </c>
      <c r="AY18" s="46" t="n">
        <v>15</v>
      </c>
      <c r="AZ18" s="46"/>
      <c r="BA18" s="46" t="n">
        <v>15</v>
      </c>
      <c r="BB18" s="46"/>
      <c r="BC18" s="41"/>
    </row>
    <row r="19" customFormat="false" ht="12.75" hidden="false" customHeight="false" outlineLevel="0" collapsed="false">
      <c r="A19" s="42" t="n">
        <v>15</v>
      </c>
      <c r="B19" s="50" t="s">
        <v>98</v>
      </c>
      <c r="C19" s="50" t="s">
        <v>99</v>
      </c>
      <c r="D19" s="44" t="n">
        <f aca="false">SUM(E19:BB19)</f>
        <v>208</v>
      </c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8"/>
      <c r="W19" s="46"/>
      <c r="X19" s="46"/>
      <c r="Y19" s="46" t="n">
        <v>10</v>
      </c>
      <c r="Z19" s="47" t="n">
        <v>10</v>
      </c>
      <c r="AA19" s="46"/>
      <c r="AB19" s="46" t="n">
        <v>10</v>
      </c>
      <c r="AC19" s="46"/>
      <c r="AD19" s="46"/>
      <c r="AE19" s="46"/>
      <c r="AF19" s="46"/>
      <c r="AG19" s="46"/>
      <c r="AH19" s="46"/>
      <c r="AI19" s="46" t="n">
        <v>15</v>
      </c>
      <c r="AJ19" s="46" t="n">
        <v>10</v>
      </c>
      <c r="AK19" s="46"/>
      <c r="AL19" s="46"/>
      <c r="AM19" s="46" t="n">
        <v>15</v>
      </c>
      <c r="AN19" s="46" t="n">
        <v>15</v>
      </c>
      <c r="AO19" s="46" t="n">
        <v>15</v>
      </c>
      <c r="AP19" s="46"/>
      <c r="AQ19" s="46"/>
      <c r="AR19" s="46"/>
      <c r="AS19" s="46" t="n">
        <v>12</v>
      </c>
      <c r="AT19" s="46"/>
      <c r="AU19" s="46" t="n">
        <v>15</v>
      </c>
      <c r="AV19" s="46"/>
      <c r="AW19" s="47" t="n">
        <v>21</v>
      </c>
      <c r="AX19" s="46" t="n">
        <v>15</v>
      </c>
      <c r="AY19" s="46"/>
      <c r="AZ19" s="46" t="n">
        <v>15</v>
      </c>
      <c r="BA19" s="46" t="n">
        <v>15</v>
      </c>
      <c r="BB19" s="46" t="n">
        <v>15</v>
      </c>
      <c r="BC19" s="41"/>
    </row>
    <row r="20" customFormat="false" ht="12.75" hidden="false" customHeight="false" outlineLevel="0" collapsed="false">
      <c r="A20" s="42" t="n">
        <v>16</v>
      </c>
      <c r="B20" s="50" t="s">
        <v>100</v>
      </c>
      <c r="C20" s="50" t="s">
        <v>101</v>
      </c>
      <c r="D20" s="44" t="n">
        <f aca="false">SUM(E20:BB20)</f>
        <v>205</v>
      </c>
      <c r="E20" s="45"/>
      <c r="F20" s="46"/>
      <c r="G20" s="46"/>
      <c r="H20" s="46"/>
      <c r="I20" s="46"/>
      <c r="J20" s="46"/>
      <c r="K20" s="46" t="n">
        <v>15</v>
      </c>
      <c r="L20" s="46"/>
      <c r="M20" s="46"/>
      <c r="N20" s="46"/>
      <c r="O20" s="46" t="n">
        <v>15</v>
      </c>
      <c r="P20" s="46"/>
      <c r="Q20" s="46"/>
      <c r="R20" s="46"/>
      <c r="S20" s="46" t="n">
        <v>15</v>
      </c>
      <c r="T20" s="46" t="n">
        <v>15</v>
      </c>
      <c r="U20" s="46" t="n">
        <v>20</v>
      </c>
      <c r="V20" s="48"/>
      <c r="W20" s="46"/>
      <c r="X20" s="46"/>
      <c r="Y20" s="46"/>
      <c r="Z20" s="46"/>
      <c r="AA20" s="46"/>
      <c r="AB20" s="46"/>
      <c r="AC20" s="46"/>
      <c r="AD20" s="46" t="n">
        <v>15</v>
      </c>
      <c r="AE20" s="46"/>
      <c r="AF20" s="46" t="n">
        <v>15</v>
      </c>
      <c r="AG20" s="46" t="n">
        <v>15</v>
      </c>
      <c r="AH20" s="46" t="n">
        <v>10</v>
      </c>
      <c r="AI20" s="46"/>
      <c r="AJ20" s="46" t="n">
        <v>10</v>
      </c>
      <c r="AK20" s="46"/>
      <c r="AL20" s="46"/>
      <c r="AM20" s="46" t="n">
        <v>15</v>
      </c>
      <c r="AN20" s="46"/>
      <c r="AO20" s="46" t="n">
        <v>15</v>
      </c>
      <c r="AP20" s="46"/>
      <c r="AQ20" s="46"/>
      <c r="AR20" s="46"/>
      <c r="AS20" s="46"/>
      <c r="AT20" s="46" t="n">
        <v>15</v>
      </c>
      <c r="AU20" s="46" t="n">
        <v>15</v>
      </c>
      <c r="AV20" s="46"/>
      <c r="AW20" s="46"/>
      <c r="AX20" s="46"/>
      <c r="AY20" s="46"/>
      <c r="AZ20" s="46"/>
      <c r="BA20" s="46"/>
      <c r="BB20" s="46"/>
      <c r="BC20" s="41"/>
    </row>
    <row r="21" customFormat="false" ht="12.75" hidden="false" customHeight="false" outlineLevel="0" collapsed="false">
      <c r="A21" s="42" t="n">
        <v>17</v>
      </c>
      <c r="B21" s="43" t="s">
        <v>72</v>
      </c>
      <c r="C21" s="43" t="s">
        <v>102</v>
      </c>
      <c r="D21" s="44" t="n">
        <f aca="false">SUM(E21:BB21)</f>
        <v>200</v>
      </c>
      <c r="E21" s="45"/>
      <c r="F21" s="46" t="n">
        <v>31</v>
      </c>
      <c r="G21" s="46" t="n">
        <v>15</v>
      </c>
      <c r="H21" s="46"/>
      <c r="I21" s="46"/>
      <c r="J21" s="46" t="n">
        <v>15</v>
      </c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8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 t="n">
        <v>15</v>
      </c>
      <c r="AJ21" s="46" t="n">
        <v>10</v>
      </c>
      <c r="AK21" s="46"/>
      <c r="AL21" s="46"/>
      <c r="AM21" s="46" t="n">
        <v>15</v>
      </c>
      <c r="AN21" s="46" t="n">
        <v>15</v>
      </c>
      <c r="AO21" s="46" t="n">
        <v>15</v>
      </c>
      <c r="AP21" s="46"/>
      <c r="AQ21" s="46" t="n">
        <v>21</v>
      </c>
      <c r="AR21" s="46"/>
      <c r="AS21" s="46" t="n">
        <v>12</v>
      </c>
      <c r="AT21" s="46"/>
      <c r="AU21" s="46" t="n">
        <v>15</v>
      </c>
      <c r="AV21" s="46" t="n">
        <v>21</v>
      </c>
      <c r="AW21" s="46"/>
      <c r="AX21" s="46"/>
      <c r="AY21" s="46"/>
      <c r="AZ21" s="46"/>
      <c r="BA21" s="46"/>
      <c r="BB21" s="46"/>
      <c r="BC21" s="41"/>
    </row>
    <row r="22" customFormat="false" ht="12.75" hidden="false" customHeight="false" outlineLevel="0" collapsed="false">
      <c r="A22" s="42" t="n">
        <v>18</v>
      </c>
      <c r="B22" s="50" t="s">
        <v>103</v>
      </c>
      <c r="C22" s="50" t="s">
        <v>104</v>
      </c>
      <c r="D22" s="44" t="n">
        <f aca="false">SUM(E22:BB22)</f>
        <v>190</v>
      </c>
      <c r="E22" s="45"/>
      <c r="F22" s="46"/>
      <c r="G22" s="46"/>
      <c r="H22" s="46"/>
      <c r="I22" s="46"/>
      <c r="J22" s="46"/>
      <c r="K22" s="46" t="n">
        <v>15</v>
      </c>
      <c r="L22" s="46"/>
      <c r="M22" s="46"/>
      <c r="N22" s="46"/>
      <c r="O22" s="46" t="n">
        <v>15</v>
      </c>
      <c r="P22" s="46"/>
      <c r="Q22" s="46"/>
      <c r="R22" s="46"/>
      <c r="S22" s="46" t="n">
        <v>15</v>
      </c>
      <c r="T22" s="46" t="n">
        <v>15</v>
      </c>
      <c r="U22" s="46" t="n">
        <v>20</v>
      </c>
      <c r="V22" s="48"/>
      <c r="W22" s="46"/>
      <c r="X22" s="46"/>
      <c r="Y22" s="46"/>
      <c r="Z22" s="46"/>
      <c r="AA22" s="46"/>
      <c r="AB22" s="46"/>
      <c r="AC22" s="46"/>
      <c r="AD22" s="46" t="n">
        <v>15</v>
      </c>
      <c r="AE22" s="46"/>
      <c r="AF22" s="46" t="n">
        <v>15</v>
      </c>
      <c r="AG22" s="46" t="n">
        <v>15</v>
      </c>
      <c r="AH22" s="46" t="n">
        <v>10</v>
      </c>
      <c r="AI22" s="46"/>
      <c r="AJ22" s="46" t="n">
        <v>10</v>
      </c>
      <c r="AK22" s="46"/>
      <c r="AL22" s="46"/>
      <c r="AM22" s="46" t="n">
        <v>15</v>
      </c>
      <c r="AN22" s="46"/>
      <c r="AO22" s="46" t="n">
        <v>15</v>
      </c>
      <c r="AP22" s="46"/>
      <c r="AQ22" s="46"/>
      <c r="AR22" s="46"/>
      <c r="AS22" s="46"/>
      <c r="AT22" s="46" t="n">
        <v>15</v>
      </c>
      <c r="AU22" s="46"/>
      <c r="AV22" s="46"/>
      <c r="AW22" s="46"/>
      <c r="AX22" s="46"/>
      <c r="AY22" s="46"/>
      <c r="AZ22" s="46"/>
      <c r="BA22" s="46"/>
      <c r="BB22" s="46"/>
      <c r="BC22" s="41"/>
    </row>
    <row r="23" customFormat="false" ht="12.75" hidden="false" customHeight="false" outlineLevel="0" collapsed="false">
      <c r="A23" s="42" t="n">
        <v>19</v>
      </c>
      <c r="B23" s="50" t="s">
        <v>96</v>
      </c>
      <c r="C23" s="50" t="s">
        <v>105</v>
      </c>
      <c r="D23" s="44" t="n">
        <f aca="false">SUM(E23:BB23)</f>
        <v>180</v>
      </c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8"/>
      <c r="W23" s="46" t="n">
        <v>15</v>
      </c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 t="n">
        <v>15</v>
      </c>
      <c r="AN23" s="46" t="n">
        <v>15</v>
      </c>
      <c r="AO23" s="46"/>
      <c r="AP23" s="46"/>
      <c r="AQ23" s="46"/>
      <c r="AR23" s="49" t="n">
        <v>42</v>
      </c>
      <c r="AS23" s="46" t="n">
        <v>12</v>
      </c>
      <c r="AT23" s="46" t="n">
        <v>15</v>
      </c>
      <c r="AU23" s="46" t="n">
        <v>15</v>
      </c>
      <c r="AV23" s="46"/>
      <c r="AW23" s="47" t="n">
        <v>21</v>
      </c>
      <c r="AX23" s="46" t="n">
        <v>15</v>
      </c>
      <c r="AY23" s="46"/>
      <c r="AZ23" s="46" t="n">
        <v>15</v>
      </c>
      <c r="BA23" s="46"/>
      <c r="BB23" s="46"/>
      <c r="BC23" s="41"/>
    </row>
    <row r="24" customFormat="false" ht="12.75" hidden="false" customHeight="false" outlineLevel="0" collapsed="false">
      <c r="A24" s="42" t="n">
        <v>20</v>
      </c>
      <c r="B24" s="43" t="s">
        <v>106</v>
      </c>
      <c r="C24" s="43" t="s">
        <v>107</v>
      </c>
      <c r="D24" s="44" t="n">
        <f aca="false">SUM(E24:BB24)</f>
        <v>177</v>
      </c>
      <c r="E24" s="45"/>
      <c r="F24" s="46"/>
      <c r="G24" s="46"/>
      <c r="H24" s="46"/>
      <c r="I24" s="46" t="n">
        <v>10</v>
      </c>
      <c r="J24" s="46" t="n">
        <v>15</v>
      </c>
      <c r="K24" s="46" t="n">
        <v>15</v>
      </c>
      <c r="L24" s="46"/>
      <c r="M24" s="46"/>
      <c r="N24" s="46"/>
      <c r="O24" s="46"/>
      <c r="P24" s="46" t="n">
        <v>10</v>
      </c>
      <c r="Q24" s="46"/>
      <c r="R24" s="46"/>
      <c r="S24" s="46"/>
      <c r="T24" s="46"/>
      <c r="U24" s="46"/>
      <c r="V24" s="48"/>
      <c r="W24" s="46" t="n">
        <v>15</v>
      </c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 t="n">
        <v>10</v>
      </c>
      <c r="AK24" s="46"/>
      <c r="AL24" s="46"/>
      <c r="AM24" s="46" t="n">
        <v>15</v>
      </c>
      <c r="AN24" s="46" t="n">
        <v>15</v>
      </c>
      <c r="AO24" s="46"/>
      <c r="AP24" s="46"/>
      <c r="AQ24" s="46"/>
      <c r="AR24" s="46"/>
      <c r="AS24" s="46" t="n">
        <v>12</v>
      </c>
      <c r="AT24" s="46" t="n">
        <v>15</v>
      </c>
      <c r="AU24" s="46" t="n">
        <v>15</v>
      </c>
      <c r="AV24" s="46"/>
      <c r="AW24" s="46"/>
      <c r="AX24" s="46" t="n">
        <v>15</v>
      </c>
      <c r="AY24" s="46" t="n">
        <v>15</v>
      </c>
      <c r="AZ24" s="46"/>
      <c r="BA24" s="46"/>
      <c r="BB24" s="46"/>
      <c r="BC24" s="41"/>
    </row>
    <row r="25" customFormat="false" ht="12.75" hidden="false" customHeight="false" outlineLevel="0" collapsed="false">
      <c r="A25" s="42" t="n">
        <v>21</v>
      </c>
      <c r="B25" s="50" t="s">
        <v>74</v>
      </c>
      <c r="C25" s="50" t="s">
        <v>108</v>
      </c>
      <c r="D25" s="44" t="n">
        <f aca="false">SUM(E25:BB25)</f>
        <v>172</v>
      </c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8"/>
      <c r="W25" s="46"/>
      <c r="X25" s="46"/>
      <c r="Y25" s="46"/>
      <c r="Z25" s="46"/>
      <c r="AA25" s="46"/>
      <c r="AB25" s="46"/>
      <c r="AC25" s="46"/>
      <c r="AD25" s="46"/>
      <c r="AE25" s="46"/>
      <c r="AF25" s="46" t="n">
        <v>15</v>
      </c>
      <c r="AG25" s="46" t="n">
        <v>15</v>
      </c>
      <c r="AH25" s="46"/>
      <c r="AI25" s="46"/>
      <c r="AJ25" s="46" t="n">
        <v>10</v>
      </c>
      <c r="AK25" s="46"/>
      <c r="AL25" s="46"/>
      <c r="AM25" s="46" t="n">
        <v>15</v>
      </c>
      <c r="AN25" s="46" t="n">
        <v>15</v>
      </c>
      <c r="AO25" s="46"/>
      <c r="AP25" s="46"/>
      <c r="AQ25" s="46" t="n">
        <v>21</v>
      </c>
      <c r="AR25" s="46"/>
      <c r="AS25" s="46"/>
      <c r="AT25" s="46" t="n">
        <v>15</v>
      </c>
      <c r="AU25" s="46" t="n">
        <v>15</v>
      </c>
      <c r="AV25" s="46"/>
      <c r="AW25" s="47" t="n">
        <v>21</v>
      </c>
      <c r="AX25" s="46" t="n">
        <v>15</v>
      </c>
      <c r="AY25" s="46"/>
      <c r="AZ25" s="46" t="n">
        <v>15</v>
      </c>
      <c r="BA25" s="46"/>
      <c r="BB25" s="46"/>
      <c r="BC25" s="41"/>
    </row>
    <row r="26" customFormat="false" ht="12.75" hidden="false" customHeight="false" outlineLevel="0" collapsed="false">
      <c r="A26" s="42" t="n">
        <v>22</v>
      </c>
      <c r="B26" s="43" t="s">
        <v>106</v>
      </c>
      <c r="C26" s="43" t="s">
        <v>109</v>
      </c>
      <c r="D26" s="44" t="n">
        <f aca="false">SUM(E26:BB26)</f>
        <v>169</v>
      </c>
      <c r="E26" s="45"/>
      <c r="F26" s="46"/>
      <c r="G26" s="46"/>
      <c r="H26" s="46"/>
      <c r="I26" s="46"/>
      <c r="J26" s="46"/>
      <c r="K26" s="46" t="n">
        <v>15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8"/>
      <c r="W26" s="46" t="n">
        <v>15</v>
      </c>
      <c r="X26" s="46"/>
      <c r="Y26" s="46"/>
      <c r="Z26" s="46"/>
      <c r="AA26" s="46"/>
      <c r="AB26" s="46"/>
      <c r="AC26" s="46"/>
      <c r="AD26" s="46"/>
      <c r="AE26" s="46"/>
      <c r="AF26" s="46"/>
      <c r="AG26" s="46" t="n">
        <v>15</v>
      </c>
      <c r="AH26" s="46" t="n">
        <v>10</v>
      </c>
      <c r="AI26" s="46"/>
      <c r="AJ26" s="46"/>
      <c r="AK26" s="46"/>
      <c r="AL26" s="46"/>
      <c r="AM26" s="46"/>
      <c r="AN26" s="46" t="n">
        <v>15</v>
      </c>
      <c r="AO26" s="46"/>
      <c r="AP26" s="46"/>
      <c r="AQ26" s="46"/>
      <c r="AR26" s="49" t="n">
        <v>42</v>
      </c>
      <c r="AS26" s="46"/>
      <c r="AT26" s="47" t="n">
        <v>42</v>
      </c>
      <c r="AU26" s="46"/>
      <c r="AV26" s="46"/>
      <c r="AW26" s="46"/>
      <c r="AX26" s="46" t="n">
        <v>15</v>
      </c>
      <c r="AY26" s="46"/>
      <c r="AZ26" s="46"/>
      <c r="BA26" s="46"/>
      <c r="BB26" s="46"/>
      <c r="BC26" s="41"/>
    </row>
    <row r="27" customFormat="false" ht="12.75" hidden="false" customHeight="false" outlineLevel="0" collapsed="false">
      <c r="A27" s="42" t="n">
        <v>23</v>
      </c>
      <c r="B27" s="50" t="s">
        <v>110</v>
      </c>
      <c r="C27" s="50" t="s">
        <v>111</v>
      </c>
      <c r="D27" s="44" t="n">
        <f aca="false">SUM(E27:BB27)</f>
        <v>164</v>
      </c>
      <c r="E27" s="45"/>
      <c r="F27" s="46"/>
      <c r="G27" s="46"/>
      <c r="H27" s="46"/>
      <c r="I27" s="46"/>
      <c r="J27" s="46"/>
      <c r="K27" s="46" t="n">
        <v>15</v>
      </c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8"/>
      <c r="W27" s="46"/>
      <c r="X27" s="46"/>
      <c r="Y27" s="46"/>
      <c r="Z27" s="46"/>
      <c r="AA27" s="46"/>
      <c r="AB27" s="46"/>
      <c r="AC27" s="46"/>
      <c r="AD27" s="46"/>
      <c r="AE27" s="46"/>
      <c r="AF27" s="46" t="n">
        <v>15</v>
      </c>
      <c r="AG27" s="46" t="n">
        <v>15</v>
      </c>
      <c r="AH27" s="46" t="n">
        <v>10</v>
      </c>
      <c r="AI27" s="46"/>
      <c r="AJ27" s="46" t="n">
        <v>10</v>
      </c>
      <c r="AK27" s="46"/>
      <c r="AL27" s="46"/>
      <c r="AM27" s="46"/>
      <c r="AN27" s="46" t="n">
        <v>15</v>
      </c>
      <c r="AO27" s="46" t="n">
        <v>15</v>
      </c>
      <c r="AP27" s="46"/>
      <c r="AQ27" s="46"/>
      <c r="AR27" s="46" t="n">
        <v>21</v>
      </c>
      <c r="AS27" s="46" t="n">
        <v>12</v>
      </c>
      <c r="AT27" s="46"/>
      <c r="AU27" s="46" t="n">
        <v>15</v>
      </c>
      <c r="AV27" s="46" t="n">
        <v>21</v>
      </c>
      <c r="AW27" s="46"/>
      <c r="AX27" s="46"/>
      <c r="AY27" s="46"/>
      <c r="AZ27" s="46"/>
      <c r="BA27" s="46"/>
      <c r="BB27" s="46"/>
      <c r="BC27" s="41"/>
    </row>
    <row r="28" customFormat="false" ht="12.75" hidden="false" customHeight="false" outlineLevel="0" collapsed="false">
      <c r="A28" s="42" t="n">
        <v>24</v>
      </c>
      <c r="B28" s="50" t="s">
        <v>112</v>
      </c>
      <c r="C28" s="50" t="s">
        <v>113</v>
      </c>
      <c r="D28" s="44" t="n">
        <f aca="false">SUM(E28:BB28)</f>
        <v>160</v>
      </c>
      <c r="E28" s="45"/>
      <c r="F28" s="46"/>
      <c r="G28" s="46" t="n">
        <v>15</v>
      </c>
      <c r="H28" s="46"/>
      <c r="I28" s="46"/>
      <c r="J28" s="46"/>
      <c r="K28" s="46" t="n">
        <v>15</v>
      </c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8"/>
      <c r="W28" s="46"/>
      <c r="X28" s="46"/>
      <c r="Y28" s="46"/>
      <c r="Z28" s="46"/>
      <c r="AA28" s="46"/>
      <c r="AB28" s="46"/>
      <c r="AC28" s="46"/>
      <c r="AD28" s="46"/>
      <c r="AE28" s="46"/>
      <c r="AF28" s="46" t="n">
        <v>15</v>
      </c>
      <c r="AG28" s="46"/>
      <c r="AH28" s="47" t="n">
        <v>42</v>
      </c>
      <c r="AI28" s="46"/>
      <c r="AJ28" s="46" t="n">
        <v>10</v>
      </c>
      <c r="AK28" s="46"/>
      <c r="AL28" s="46"/>
      <c r="AM28" s="46"/>
      <c r="AN28" s="46"/>
      <c r="AO28" s="46" t="n">
        <v>15</v>
      </c>
      <c r="AP28" s="46"/>
      <c r="AQ28" s="46"/>
      <c r="AR28" s="46" t="n">
        <v>21</v>
      </c>
      <c r="AS28" s="46" t="n">
        <v>12</v>
      </c>
      <c r="AT28" s="46"/>
      <c r="AU28" s="46" t="n">
        <v>15</v>
      </c>
      <c r="AV28" s="46"/>
      <c r="AW28" s="46"/>
      <c r="AX28" s="46"/>
      <c r="AY28" s="46"/>
      <c r="AZ28" s="46"/>
      <c r="BA28" s="46"/>
      <c r="BB28" s="46"/>
      <c r="BC28" s="41"/>
    </row>
    <row r="29" customFormat="false" ht="12.75" hidden="false" customHeight="false" outlineLevel="0" collapsed="false">
      <c r="A29" s="42" t="n">
        <v>25</v>
      </c>
      <c r="B29" s="50" t="s">
        <v>114</v>
      </c>
      <c r="C29" s="50" t="s">
        <v>115</v>
      </c>
      <c r="D29" s="44" t="n">
        <f aca="false">SUM(E29:BB29)</f>
        <v>150</v>
      </c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 t="n">
        <v>15</v>
      </c>
      <c r="P29" s="46"/>
      <c r="Q29" s="46"/>
      <c r="R29" s="46"/>
      <c r="S29" s="46"/>
      <c r="T29" s="46"/>
      <c r="U29" s="46"/>
      <c r="V29" s="48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 t="n">
        <v>15</v>
      </c>
      <c r="AJ29" s="46"/>
      <c r="AK29" s="46"/>
      <c r="AL29" s="46"/>
      <c r="AM29" s="46"/>
      <c r="AN29" s="46"/>
      <c r="AO29" s="46"/>
      <c r="AP29" s="46"/>
      <c r="AQ29" s="46"/>
      <c r="AR29" s="46"/>
      <c r="AS29" s="46" t="n">
        <v>12</v>
      </c>
      <c r="AT29" s="47" t="n">
        <v>42</v>
      </c>
      <c r="AU29" s="46" t="n">
        <v>15</v>
      </c>
      <c r="AV29" s="46" t="n">
        <v>21</v>
      </c>
      <c r="AW29" s="46"/>
      <c r="AX29" s="46" t="n">
        <v>15</v>
      </c>
      <c r="AY29" s="46" t="n">
        <v>15</v>
      </c>
      <c r="AZ29" s="46"/>
      <c r="BA29" s="46"/>
      <c r="BB29" s="46"/>
      <c r="BC29" s="41"/>
    </row>
    <row r="30" customFormat="false" ht="12.75" hidden="false" customHeight="false" outlineLevel="0" collapsed="false">
      <c r="A30" s="42" t="n">
        <v>26</v>
      </c>
      <c r="B30" s="43" t="s">
        <v>116</v>
      </c>
      <c r="C30" s="43" t="s">
        <v>117</v>
      </c>
      <c r="D30" s="44" t="n">
        <f aca="false">SUM(E30:BB30)</f>
        <v>135</v>
      </c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6" t="n">
        <v>15</v>
      </c>
      <c r="P30" s="46"/>
      <c r="Q30" s="46"/>
      <c r="R30" s="46"/>
      <c r="S30" s="46"/>
      <c r="T30" s="46"/>
      <c r="U30" s="46"/>
      <c r="V30" s="48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 t="n">
        <v>12</v>
      </c>
      <c r="AT30" s="47" t="n">
        <v>42</v>
      </c>
      <c r="AU30" s="46" t="n">
        <v>15</v>
      </c>
      <c r="AV30" s="46" t="n">
        <v>21</v>
      </c>
      <c r="AW30" s="46"/>
      <c r="AX30" s="46" t="n">
        <v>15</v>
      </c>
      <c r="AY30" s="46" t="n">
        <v>15</v>
      </c>
      <c r="AZ30" s="46"/>
      <c r="BA30" s="46"/>
      <c r="BB30" s="46"/>
      <c r="BC30" s="41"/>
    </row>
    <row r="31" customFormat="false" ht="12.75" hidden="false" customHeight="false" outlineLevel="0" collapsed="false">
      <c r="A31" s="42" t="n">
        <v>33</v>
      </c>
      <c r="B31" s="50" t="s">
        <v>118</v>
      </c>
      <c r="C31" s="50" t="s">
        <v>119</v>
      </c>
      <c r="D31" s="44" t="n">
        <f aca="false">SUM(E31:BB31)</f>
        <v>109</v>
      </c>
      <c r="E31" s="45"/>
      <c r="F31" s="46" t="n">
        <v>31</v>
      </c>
      <c r="G31" s="46"/>
      <c r="H31" s="46"/>
      <c r="I31" s="46"/>
      <c r="J31" s="46"/>
      <c r="K31" s="46"/>
      <c r="L31" s="46"/>
      <c r="M31" s="46"/>
      <c r="N31" s="54" t="n">
        <v>42</v>
      </c>
      <c r="O31" s="46"/>
      <c r="P31" s="46"/>
      <c r="Q31" s="46"/>
      <c r="R31" s="46"/>
      <c r="S31" s="46"/>
      <c r="T31" s="46"/>
      <c r="U31" s="46"/>
      <c r="V31" s="48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7"/>
      <c r="AH31" s="46"/>
      <c r="AI31" s="46"/>
      <c r="AJ31" s="47"/>
      <c r="AK31" s="47"/>
      <c r="AL31" s="47"/>
      <c r="AM31" s="46"/>
      <c r="AN31" s="46"/>
      <c r="AO31" s="47"/>
      <c r="AP31" s="47"/>
      <c r="AQ31" s="47"/>
      <c r="AR31" s="46" t="n">
        <v>21</v>
      </c>
      <c r="AS31" s="46"/>
      <c r="AT31" s="46"/>
      <c r="AU31" s="46" t="n">
        <v>15</v>
      </c>
      <c r="AV31" s="46"/>
      <c r="AW31" s="46"/>
      <c r="AX31" s="46"/>
      <c r="AY31" s="46"/>
      <c r="AZ31" s="46"/>
      <c r="BA31" s="46"/>
      <c r="BB31" s="46"/>
      <c r="BC31" s="41"/>
    </row>
    <row r="32" customFormat="false" ht="12.75" hidden="false" customHeight="false" outlineLevel="0" collapsed="false">
      <c r="A32" s="42" t="n">
        <v>27</v>
      </c>
      <c r="B32" s="43" t="s">
        <v>120</v>
      </c>
      <c r="C32" s="43" t="s">
        <v>121</v>
      </c>
      <c r="D32" s="44" t="n">
        <f aca="false">SUM(E32:BB32)</f>
        <v>98</v>
      </c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 t="n">
        <v>15</v>
      </c>
      <c r="P32" s="46" t="n">
        <v>10</v>
      </c>
      <c r="Q32" s="46"/>
      <c r="R32" s="46"/>
      <c r="S32" s="46"/>
      <c r="T32" s="46"/>
      <c r="U32" s="46"/>
      <c r="V32" s="48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 t="n">
        <v>10</v>
      </c>
      <c r="AI32" s="46"/>
      <c r="AJ32" s="46"/>
      <c r="AK32" s="46"/>
      <c r="AL32" s="46"/>
      <c r="AM32" s="46"/>
      <c r="AN32" s="46"/>
      <c r="AO32" s="46" t="n">
        <v>15</v>
      </c>
      <c r="AP32" s="46"/>
      <c r="AQ32" s="46"/>
      <c r="AR32" s="46"/>
      <c r="AS32" s="46" t="n">
        <v>12</v>
      </c>
      <c r="AT32" s="46"/>
      <c r="AU32" s="46"/>
      <c r="AV32" s="46" t="n">
        <v>21</v>
      </c>
      <c r="AW32" s="46"/>
      <c r="AX32" s="46" t="n">
        <v>15</v>
      </c>
      <c r="AY32" s="46"/>
      <c r="AZ32" s="46"/>
      <c r="BA32" s="46"/>
      <c r="BB32" s="46"/>
      <c r="BC32" s="41"/>
    </row>
    <row r="33" customFormat="false" ht="12.75" hidden="false" customHeight="false" outlineLevel="0" collapsed="false">
      <c r="A33" s="42" t="n">
        <v>28</v>
      </c>
      <c r="B33" s="50" t="s">
        <v>122</v>
      </c>
      <c r="C33" s="50" t="s">
        <v>123</v>
      </c>
      <c r="D33" s="44" t="n">
        <f aca="false">SUM(E33:BB33)</f>
        <v>82</v>
      </c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8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 t="n">
        <v>10</v>
      </c>
      <c r="AK33" s="46"/>
      <c r="AL33" s="46"/>
      <c r="AM33" s="46" t="n">
        <v>15</v>
      </c>
      <c r="AN33" s="46" t="n">
        <v>15</v>
      </c>
      <c r="AO33" s="46" t="n">
        <v>15</v>
      </c>
      <c r="AP33" s="46"/>
      <c r="AQ33" s="46"/>
      <c r="AR33" s="46"/>
      <c r="AS33" s="46" t="n">
        <v>12</v>
      </c>
      <c r="AT33" s="46"/>
      <c r="AU33" s="46"/>
      <c r="AV33" s="46"/>
      <c r="AW33" s="46"/>
      <c r="AX33" s="46" t="n">
        <v>15</v>
      </c>
      <c r="AY33" s="46"/>
      <c r="AZ33" s="46"/>
      <c r="BA33" s="46"/>
      <c r="BB33" s="46"/>
      <c r="BC33" s="41"/>
    </row>
    <row r="34" customFormat="false" ht="12.75" hidden="false" customHeight="false" outlineLevel="0" collapsed="false">
      <c r="A34" s="42" t="n">
        <v>29</v>
      </c>
      <c r="B34" s="43" t="s">
        <v>124</v>
      </c>
      <c r="C34" s="43" t="s">
        <v>125</v>
      </c>
      <c r="D34" s="44" t="n">
        <f aca="false">SUM(E34:BB34)</f>
        <v>81</v>
      </c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8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 t="n">
        <v>15</v>
      </c>
      <c r="AN34" s="46" t="n">
        <v>15</v>
      </c>
      <c r="AO34" s="46"/>
      <c r="AP34" s="46"/>
      <c r="AQ34" s="46"/>
      <c r="AR34" s="46"/>
      <c r="AS34" s="46"/>
      <c r="AT34" s="46" t="n">
        <v>15</v>
      </c>
      <c r="AU34" s="46" t="n">
        <v>15</v>
      </c>
      <c r="AV34" s="46" t="n">
        <v>21</v>
      </c>
      <c r="AW34" s="46"/>
      <c r="AX34" s="46"/>
      <c r="AY34" s="46"/>
      <c r="AZ34" s="46"/>
      <c r="BA34" s="46"/>
      <c r="BB34" s="46"/>
      <c r="BC34" s="41"/>
    </row>
    <row r="35" customFormat="false" ht="12.75" hidden="false" customHeight="false" outlineLevel="0" collapsed="false">
      <c r="A35" s="42" t="n">
        <v>30</v>
      </c>
      <c r="B35" s="43" t="s">
        <v>126</v>
      </c>
      <c r="C35" s="43" t="s">
        <v>127</v>
      </c>
      <c r="D35" s="44" t="n">
        <f aca="false">SUM(E35:BB35)</f>
        <v>78</v>
      </c>
      <c r="E35" s="45"/>
      <c r="F35" s="46"/>
      <c r="G35" s="46"/>
      <c r="H35" s="46"/>
      <c r="I35" s="46"/>
      <c r="J35" s="46"/>
      <c r="K35" s="46"/>
      <c r="L35" s="46"/>
      <c r="M35" s="46"/>
      <c r="N35" s="46"/>
      <c r="O35" s="46" t="n">
        <v>15</v>
      </c>
      <c r="P35" s="46" t="n">
        <v>10</v>
      </c>
      <c r="Q35" s="46"/>
      <c r="R35" s="46"/>
      <c r="S35" s="46"/>
      <c r="T35" s="46"/>
      <c r="U35" s="46"/>
      <c r="V35" s="48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 t="n">
        <v>10</v>
      </c>
      <c r="AI35" s="46"/>
      <c r="AJ35" s="46" t="n">
        <v>10</v>
      </c>
      <c r="AK35" s="46"/>
      <c r="AL35" s="46"/>
      <c r="AM35" s="46"/>
      <c r="AN35" s="46"/>
      <c r="AO35" s="46"/>
      <c r="AP35" s="46"/>
      <c r="AQ35" s="46"/>
      <c r="AR35" s="46" t="n">
        <v>21</v>
      </c>
      <c r="AS35" s="46" t="n">
        <v>12</v>
      </c>
      <c r="AT35" s="46"/>
      <c r="AU35" s="46"/>
      <c r="AV35" s="46"/>
      <c r="AW35" s="46"/>
      <c r="AX35" s="47"/>
      <c r="AY35" s="46"/>
      <c r="AZ35" s="46"/>
      <c r="BA35" s="46"/>
      <c r="BB35" s="46"/>
      <c r="BC35" s="41"/>
    </row>
    <row r="36" customFormat="false" ht="12.75" hidden="false" customHeight="false" outlineLevel="0" collapsed="false">
      <c r="A36" s="42" t="n">
        <v>31</v>
      </c>
      <c r="B36" s="50" t="s">
        <v>128</v>
      </c>
      <c r="C36" s="50" t="s">
        <v>102</v>
      </c>
      <c r="D36" s="44" t="n">
        <f aca="false">SUM(E36:BB36)</f>
        <v>77</v>
      </c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8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 t="n">
        <v>10</v>
      </c>
      <c r="AK36" s="46"/>
      <c r="AL36" s="46"/>
      <c r="AM36" s="46" t="n">
        <v>15</v>
      </c>
      <c r="AN36" s="46"/>
      <c r="AO36" s="46" t="n">
        <v>15</v>
      </c>
      <c r="AP36" s="46"/>
      <c r="AQ36" s="46" t="n">
        <v>10</v>
      </c>
      <c r="AR36" s="46"/>
      <c r="AS36" s="46" t="n">
        <v>12</v>
      </c>
      <c r="AT36" s="46" t="n">
        <v>15</v>
      </c>
      <c r="AU36" s="46"/>
      <c r="AV36" s="46"/>
      <c r="AW36" s="46"/>
      <c r="AX36" s="46"/>
      <c r="AY36" s="46"/>
      <c r="AZ36" s="46"/>
      <c r="BA36" s="46"/>
      <c r="BB36" s="46"/>
      <c r="BC36" s="41"/>
    </row>
    <row r="37" customFormat="false" ht="12.75" hidden="false" customHeight="false" outlineLevel="0" collapsed="false">
      <c r="A37" s="42" t="n">
        <v>32</v>
      </c>
      <c r="B37" s="50" t="s">
        <v>129</v>
      </c>
      <c r="C37" s="50" t="s">
        <v>130</v>
      </c>
      <c r="D37" s="44" t="n">
        <f aca="false">SUM(E37:BB37)</f>
        <v>72</v>
      </c>
      <c r="E37" s="45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8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 t="n">
        <v>15</v>
      </c>
      <c r="AN37" s="46" t="n">
        <v>15</v>
      </c>
      <c r="AO37" s="46" t="n">
        <v>15</v>
      </c>
      <c r="AP37" s="46"/>
      <c r="AQ37" s="46"/>
      <c r="AR37" s="46"/>
      <c r="AS37" s="46" t="n">
        <v>12</v>
      </c>
      <c r="AT37" s="46"/>
      <c r="AU37" s="46"/>
      <c r="AV37" s="46"/>
      <c r="AW37" s="46"/>
      <c r="AX37" s="46"/>
      <c r="AY37" s="46"/>
      <c r="AZ37" s="46"/>
      <c r="BA37" s="46" t="n">
        <v>15</v>
      </c>
      <c r="BB37" s="46"/>
      <c r="BC37" s="41"/>
    </row>
    <row r="38" customFormat="false" ht="12.75" hidden="false" customHeight="false" outlineLevel="0" collapsed="false">
      <c r="A38" s="42" t="n">
        <v>34</v>
      </c>
      <c r="B38" s="43" t="s">
        <v>131</v>
      </c>
      <c r="C38" s="43" t="s">
        <v>132</v>
      </c>
      <c r="D38" s="44" t="n">
        <f aca="false">SUM(E38:BB38)</f>
        <v>66</v>
      </c>
      <c r="E38" s="45"/>
      <c r="F38" s="46" t="n">
        <v>31</v>
      </c>
      <c r="G38" s="46"/>
      <c r="H38" s="46"/>
      <c r="I38" s="46"/>
      <c r="J38" s="46"/>
      <c r="K38" s="46"/>
      <c r="L38" s="46"/>
      <c r="M38" s="46"/>
      <c r="N38" s="46"/>
      <c r="O38" s="46"/>
      <c r="P38" s="46" t="n">
        <v>10</v>
      </c>
      <c r="Q38" s="46"/>
      <c r="R38" s="46"/>
      <c r="S38" s="46"/>
      <c r="T38" s="46"/>
      <c r="U38" s="46"/>
      <c r="V38" s="48"/>
      <c r="W38" s="46" t="n">
        <v>15</v>
      </c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 t="n">
        <v>10</v>
      </c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1"/>
    </row>
    <row r="39" customFormat="false" ht="12.75" hidden="false" customHeight="false" outlineLevel="0" collapsed="false">
      <c r="A39" s="42" t="n">
        <v>35</v>
      </c>
      <c r="B39" s="43" t="s">
        <v>118</v>
      </c>
      <c r="C39" s="43" t="s">
        <v>133</v>
      </c>
      <c r="D39" s="44" t="n">
        <f aca="false">SUM(E39:BB39)</f>
        <v>57</v>
      </c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8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 t="n">
        <v>15</v>
      </c>
      <c r="AN39" s="46"/>
      <c r="AO39" s="46"/>
      <c r="AP39" s="46"/>
      <c r="AQ39" s="46" t="n">
        <v>21</v>
      </c>
      <c r="AR39" s="46"/>
      <c r="AS39" s="46"/>
      <c r="AT39" s="46"/>
      <c r="AU39" s="46"/>
      <c r="AV39" s="46" t="n">
        <v>21</v>
      </c>
      <c r="AW39" s="46"/>
      <c r="AX39" s="46"/>
      <c r="AY39" s="46"/>
      <c r="AZ39" s="46"/>
      <c r="BA39" s="46"/>
      <c r="BB39" s="46"/>
      <c r="BC39" s="41"/>
    </row>
    <row r="40" customFormat="false" ht="12.75" hidden="false" customHeight="false" outlineLevel="0" collapsed="false">
      <c r="A40" s="42" t="n">
        <v>36</v>
      </c>
      <c r="B40" s="43" t="s">
        <v>134</v>
      </c>
      <c r="C40" s="43" t="s">
        <v>135</v>
      </c>
      <c r="D40" s="44" t="n">
        <f aca="false">SUM(E40:BB40)</f>
        <v>40</v>
      </c>
      <c r="E40" s="45"/>
      <c r="F40" s="46"/>
      <c r="G40" s="46"/>
      <c r="H40" s="46"/>
      <c r="I40" s="46"/>
      <c r="J40" s="46" t="n">
        <v>15</v>
      </c>
      <c r="K40" s="46" t="n">
        <v>15</v>
      </c>
      <c r="L40" s="46"/>
      <c r="M40" s="46"/>
      <c r="N40" s="46"/>
      <c r="O40" s="46"/>
      <c r="P40" s="46" t="n">
        <v>10</v>
      </c>
      <c r="Q40" s="46"/>
      <c r="R40" s="46"/>
      <c r="S40" s="46"/>
      <c r="T40" s="46"/>
      <c r="U40" s="46"/>
      <c r="V40" s="48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1"/>
    </row>
    <row r="41" customFormat="false" ht="12.75" hidden="false" customHeight="false" outlineLevel="0" collapsed="false">
      <c r="A41" s="42" t="n">
        <v>37</v>
      </c>
      <c r="B41" s="43" t="s">
        <v>136</v>
      </c>
      <c r="C41" s="43" t="s">
        <v>137</v>
      </c>
      <c r="D41" s="44" t="n">
        <f aca="false">SUM(E41:BB41)</f>
        <v>40</v>
      </c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 t="n">
        <v>15</v>
      </c>
      <c r="P41" s="46" t="n">
        <v>10</v>
      </c>
      <c r="Q41" s="46"/>
      <c r="R41" s="46"/>
      <c r="S41" s="46"/>
      <c r="T41" s="46"/>
      <c r="U41" s="46"/>
      <c r="V41" s="48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 t="n">
        <v>15</v>
      </c>
      <c r="AY41" s="46"/>
      <c r="AZ41" s="46"/>
      <c r="BA41" s="46"/>
      <c r="BB41" s="46"/>
      <c r="BC41" s="41"/>
    </row>
    <row r="42" customFormat="false" ht="12.75" hidden="false" customHeight="false" outlineLevel="0" collapsed="false">
      <c r="A42" s="42" t="n">
        <v>38</v>
      </c>
      <c r="B42" s="43" t="s">
        <v>69</v>
      </c>
      <c r="C42" s="43" t="s">
        <v>138</v>
      </c>
      <c r="D42" s="44" t="n">
        <f aca="false">SUM(E42:BB42)</f>
        <v>31</v>
      </c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8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 t="n">
        <v>10</v>
      </c>
      <c r="AK42" s="46"/>
      <c r="AL42" s="46"/>
      <c r="AM42" s="46"/>
      <c r="AN42" s="46"/>
      <c r="AO42" s="46"/>
      <c r="AP42" s="46"/>
      <c r="AQ42" s="46"/>
      <c r="AR42" s="46" t="n">
        <v>21</v>
      </c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1"/>
    </row>
    <row r="43" customFormat="false" ht="12.75" hidden="false" customHeight="false" outlineLevel="0" collapsed="false">
      <c r="A43" s="42" t="n">
        <v>39</v>
      </c>
      <c r="B43" s="43" t="s">
        <v>139</v>
      </c>
      <c r="C43" s="43" t="s">
        <v>87</v>
      </c>
      <c r="D43" s="44" t="n">
        <f aca="false">SUM(E43:BB43)</f>
        <v>30</v>
      </c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 t="n">
        <v>15</v>
      </c>
      <c r="T43" s="46" t="n">
        <v>15</v>
      </c>
      <c r="U43" s="46"/>
      <c r="V43" s="48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1"/>
    </row>
    <row r="44" customFormat="false" ht="12.75" hidden="false" customHeight="false" outlineLevel="0" collapsed="false">
      <c r="A44" s="42" t="n">
        <v>40</v>
      </c>
      <c r="B44" s="43" t="s">
        <v>140</v>
      </c>
      <c r="C44" s="43" t="s">
        <v>141</v>
      </c>
      <c r="D44" s="44" t="n">
        <f aca="false">SUM(E44:BB44)</f>
        <v>27</v>
      </c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8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 t="n">
        <v>12</v>
      </c>
      <c r="AT44" s="46"/>
      <c r="AU44" s="46" t="n">
        <v>15</v>
      </c>
      <c r="AV44" s="46"/>
      <c r="AW44" s="46"/>
      <c r="AX44" s="46"/>
      <c r="AY44" s="46"/>
      <c r="AZ44" s="46"/>
      <c r="BA44" s="46"/>
      <c r="BB44" s="46"/>
      <c r="BC44" s="41"/>
    </row>
    <row r="45" customFormat="false" ht="12.75" hidden="false" customHeight="false" outlineLevel="0" collapsed="false">
      <c r="A45" s="42" t="n">
        <v>41</v>
      </c>
      <c r="B45" s="50" t="s">
        <v>96</v>
      </c>
      <c r="C45" s="50" t="s">
        <v>142</v>
      </c>
      <c r="D45" s="44" t="n">
        <f aca="false">SUM(E45:BB45)</f>
        <v>25</v>
      </c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8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 t="n">
        <v>15</v>
      </c>
      <c r="AH45" s="46" t="n">
        <v>10</v>
      </c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1"/>
    </row>
    <row r="46" customFormat="false" ht="12.75" hidden="false" customHeight="false" outlineLevel="0" collapsed="false">
      <c r="A46" s="42" t="n">
        <v>42</v>
      </c>
      <c r="B46" s="43" t="s">
        <v>143</v>
      </c>
      <c r="C46" s="43" t="s">
        <v>144</v>
      </c>
      <c r="D46" s="44" t="n">
        <f aca="false">SUM(E46:BB46)</f>
        <v>15</v>
      </c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8"/>
      <c r="W46" s="46" t="n">
        <v>15</v>
      </c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7"/>
      <c r="AU46" s="46"/>
      <c r="AV46" s="46"/>
      <c r="AW46" s="46"/>
      <c r="AX46" s="46"/>
      <c r="AY46" s="46"/>
      <c r="AZ46" s="46"/>
      <c r="BA46" s="46"/>
      <c r="BB46" s="46"/>
      <c r="BC46" s="41"/>
    </row>
    <row r="47" customFormat="false" ht="12.75" hidden="false" customHeight="false" outlineLevel="0" collapsed="false">
      <c r="A47" s="42" t="n">
        <v>43</v>
      </c>
      <c r="B47" s="50" t="s">
        <v>96</v>
      </c>
      <c r="C47" s="50" t="s">
        <v>145</v>
      </c>
      <c r="D47" s="44" t="n">
        <f aca="false">SUM(E47:BB47)</f>
        <v>15</v>
      </c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8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 t="n">
        <v>15</v>
      </c>
      <c r="AU47" s="46"/>
      <c r="AV47" s="46"/>
      <c r="AW47" s="46"/>
      <c r="AX47" s="46"/>
      <c r="AY47" s="46"/>
      <c r="AZ47" s="46"/>
      <c r="BA47" s="46"/>
      <c r="BB47" s="46"/>
      <c r="BC47" s="41"/>
    </row>
    <row r="48" customFormat="false" ht="12.75" hidden="false" customHeight="false" outlineLevel="0" collapsed="false">
      <c r="A48" s="42" t="n">
        <v>44</v>
      </c>
      <c r="B48" s="43" t="s">
        <v>146</v>
      </c>
      <c r="C48" s="43" t="s">
        <v>147</v>
      </c>
      <c r="D48" s="44" t="n">
        <f aca="false">SUM(E48:BB48)</f>
        <v>12</v>
      </c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8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 t="n">
        <v>12</v>
      </c>
      <c r="AT48" s="46"/>
      <c r="AU48" s="46"/>
      <c r="AV48" s="46"/>
      <c r="AW48" s="46"/>
      <c r="AX48" s="46"/>
      <c r="AY48" s="46"/>
      <c r="AZ48" s="46"/>
      <c r="BA48" s="46"/>
      <c r="BB48" s="46"/>
      <c r="BC48" s="41"/>
    </row>
    <row r="49" customFormat="false" ht="12.75" hidden="false" customHeight="false" outlineLevel="0" collapsed="false">
      <c r="A49" s="55"/>
      <c r="B49" s="56"/>
      <c r="C49" s="56"/>
      <c r="D49" s="57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58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2.75" hidden="false" customHeight="false" outlineLevel="0" collapsed="false">
      <c r="A50" s="59"/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3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</row>
  </sheetData>
  <mergeCells count="2">
    <mergeCell ref="B2:C2"/>
    <mergeCell ref="B3:C3"/>
  </mergeCells>
  <printOptions headings="false" gridLines="false" gridLinesSet="true" horizontalCentered="false" verticalCentered="false"/>
  <pageMargins left="0.120138888888889" right="0.179861111111111" top="0.120138888888889" bottom="0.1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9:09:20Z</dcterms:created>
  <dc:creator>c.rillo</dc:creator>
  <dc:description/>
  <dc:language>en-US</dc:language>
  <cp:lastModifiedBy>Lò</cp:lastModifiedBy>
  <cp:lastPrinted>2006-06-11T16:58:09Z</cp:lastPrinted>
  <dcterms:modified xsi:type="dcterms:W3CDTF">2007-03-10T10:25:21Z</dcterms:modified>
  <cp:revision>0</cp:revision>
  <dc:subject/>
  <dc:title/>
</cp:coreProperties>
</file>